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164</definedName>
    <definedName function="false" hidden="false" localSheetId="0" name="Text9" vbProcedure="false">Sheet1!$E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572">
  <si>
    <t xml:space="preserve">List of equipment
Danh sách thiết bị</t>
  </si>
  <si>
    <r>
      <rPr>
        <b val="true"/>
        <sz val="11"/>
        <color rgb="FF000000"/>
        <rFont val="Times New Roman"/>
        <family val="1"/>
      </rPr>
      <t xml:space="preserve">N</t>
    </r>
    <r>
      <rPr>
        <b val="true"/>
        <vertAlign val="superscript"/>
        <sz val="11"/>
        <color rgb="FF000000"/>
        <rFont val="Times New Roman"/>
        <family val="1"/>
      </rPr>
      <t xml:space="preserve">0</t>
    </r>
  </si>
  <si>
    <t xml:space="preserve">Equipment/ Instrument</t>
  </si>
  <si>
    <t xml:space="preserve">Technical property</t>
  </si>
  <si>
    <t xml:space="preserve">Code</t>
  </si>
  <si>
    <t xml:space="preserve">Manufacturer</t>
  </si>
  <si>
    <t xml:space="preserve">Received date</t>
  </si>
  <si>
    <t xml:space="preserve">Use date</t>
  </si>
  <si>
    <t xml:space="preserve">Checking frequency</t>
  </si>
  <si>
    <t xml:space="preserve">Calibration frequency</t>
  </si>
  <si>
    <t xml:space="preserve">Maintenance frequency</t>
  </si>
  <si>
    <t xml:space="preserve">TT</t>
  </si>
  <si>
    <t xml:space="preserve">Tên thiết bị</t>
  </si>
  <si>
    <t xml:space="preserve">Đặc tính kỹ thuật chính</t>
  </si>
  <si>
    <t xml:space="preserve">Mã hiệu</t>
  </si>
  <si>
    <t xml:space="preserve">Nhà sản xuất</t>
  </si>
  <si>
    <t xml:space="preserve">Ngày nhận</t>
  </si>
  <si>
    <t xml:space="preserve">Ngày vận hành</t>
  </si>
  <si>
    <t xml:space="preserve">Tần suất kiểm tra</t>
  </si>
  <si>
    <t xml:space="preserve">Tần suất hiệu chuẩn</t>
  </si>
  <si>
    <t xml:space="preserve">Tần suất bảo trì</t>
  </si>
  <si>
    <t xml:space="preserve">UV-VIS SPECTROPHOTOMETTERS 
Máy đo quang phổ UV-VIS</t>
  </si>
  <si>
    <t xml:space="preserve">1/ Wavelength range/ Dải bước sóng: 190nm to 1100nm
2/ Photometric/ Đo điểm:
- Absorbance/ Hấp thụ: -4 to 4Abs
- Transmittance/ Truyền qua: 0% to 400%</t>
  </si>
  <si>
    <t xml:space="preserve">VNTCD/EQ/001</t>
  </si>
  <si>
    <t xml:space="preserve">Shimadzu</t>
  </si>
  <si>
    <t xml:space="preserve">Each time on use
Trước khi sử dụng</t>
  </si>
  <si>
    <t xml:space="preserve">12 Months
12 tháng</t>
  </si>
  <si>
    <t xml:space="preserve">Oven
Tủ sấy</t>
  </si>
  <si>
    <t xml:space="preserve">30 - 300˚C</t>
  </si>
  <si>
    <t xml:space="preserve">VNTCD/EQ/002</t>
  </si>
  <si>
    <t xml:space="preserve">Memmert</t>
  </si>
  <si>
    <t xml:space="preserve">N/A</t>
  </si>
  <si>
    <t xml:space="preserve">Incubator
Tủ ấm</t>
  </si>
  <si>
    <t xml:space="preserve">30 - 80˚C</t>
  </si>
  <si>
    <t xml:space="preserve">VNTCD/EQ/003</t>
  </si>
  <si>
    <t xml:space="preserve">Waterbath 
Bể điều nhiệt</t>
  </si>
  <si>
    <t xml:space="preserve">10 - 100˚C</t>
  </si>
  <si>
    <t xml:space="preserve">VNTCD/EQ/004</t>
  </si>
  <si>
    <t xml:space="preserve">Analytical Balance (4 digits)
Cân phân tích (4 số sau dấu phẩy)</t>
  </si>
  <si>
    <t xml:space="preserve">Size/Range/ Kích cỡ/ Độ phân dải:
210/0.0001g</t>
  </si>
  <si>
    <t xml:space="preserve">VNTCD/EQ/005</t>
  </si>
  <si>
    <t xml:space="preserve">Marcus</t>
  </si>
  <si>
    <t xml:space="preserve">Daily: repeatability check or one point check
3 months: All range check
Hàng ngày: kiểm tra độ lặp lại hoặc kiểm tra 1 điểm thường sử dụng
3 tháng: kiểm tra tất cả dải đo</t>
  </si>
  <si>
    <t xml:space="preserve">Globe Universal mechanical safety tester
Thiết bị kiểm tra an toàn cơ tính</t>
  </si>
  <si>
    <t xml:space="preserve">Stand with 5 types of clamp
Đế đỡ với 5 loại đầu kẹp</t>
  </si>
  <si>
    <t xml:space="preserve">VNTCD/EQ/006</t>
  </si>
  <si>
    <t xml:space="preserve">DI Water system
Hệ thống nước đề ion</t>
  </si>
  <si>
    <t xml:space="preserve">Water grade I &amp; III
Nước loại 1 và nước loại 3</t>
  </si>
  <si>
    <t xml:space="preserve">VNTCD/EQ/007</t>
  </si>
  <si>
    <t xml:space="preserve">Avidity Science</t>
  </si>
  <si>
    <t xml:space="preserve">3 Months
3 tháng</t>
  </si>
  <si>
    <t xml:space="preserve">Orbital Shaker
Máy lắc</t>
  </si>
  <si>
    <t xml:space="preserve">Speed/ Tốc độ: 
20-250rpm.
Time/ Thời gian:
999h/999m/999s</t>
  </si>
  <si>
    <t xml:space="preserve">VNTCD/EQ/008</t>
  </si>
  <si>
    <t xml:space="preserve">Yihder</t>
  </si>
  <si>
    <t xml:space="preserve">EUTECH pH Meter
Máy đo pH</t>
  </si>
  <si>
    <t xml:space="preserve">+/-0.01pH</t>
  </si>
  <si>
    <t xml:space="preserve">VNTCD/EQ/009</t>
  </si>
  <si>
    <t xml:space="preserve">Eutech</t>
  </si>
  <si>
    <t xml:space="preserve">Each time on use
6 months
Trước khi dùng
6 tháng</t>
  </si>
  <si>
    <t xml:space="preserve">Sharp edge tester
Máy thử cạnh sắc</t>
  </si>
  <si>
    <t xml:space="preserve">Force 6N; speed of rotation 23 mm/s
Lực 6N; tốc độ quay 23 mm/s</t>
  </si>
  <si>
    <t xml:space="preserve">VNTCD/EQ/010/01</t>
  </si>
  <si>
    <t xml:space="preserve">KINGWELLS</t>
  </si>
  <si>
    <t xml:space="preserve">Tape
Băng keo thử cạnh sắc</t>
  </si>
  <si>
    <t xml:space="preserve">Wide &gt; 6mm
chiều rộng &gt; 6 mm</t>
  </si>
  <si>
    <t xml:space="preserve">VNTCD/EQ/010/02</t>
  </si>
  <si>
    <t xml:space="preserve">Sharp point tester with 1 lb balanced weight
Dụng cụ thử điểm nhọn</t>
  </si>
  <si>
    <t xml:space="preserve">Weight 1lbs;
Trọng lượng 1lb</t>
  </si>
  <si>
    <t xml:space="preserve">VNTCD/EQ/011</t>
  </si>
  <si>
    <t xml:space="preserve">Small part cylinder
Dụng cụ thử vật thể nhỏ</t>
  </si>
  <si>
    <t xml:space="preserve">diameter 31,7mm
Đường kính 31,7mm</t>
  </si>
  <si>
    <t xml:space="preserve">VNTCD/EQ/012</t>
  </si>
  <si>
    <t xml:space="preserve">60 Months
60 tháng</t>
  </si>
  <si>
    <t xml:space="preserve">Torque gauge
Dụng cụ thử xoắn</t>
  </si>
  <si>
    <t xml:space="preserve">0-60 cN</t>
  </si>
  <si>
    <t xml:space="preserve">VNTCD/EQ/013</t>
  </si>
  <si>
    <t xml:space="preserve">TOHNICHI</t>
  </si>
  <si>
    <t xml:space="preserve">Thickness gauge,
Thước lá</t>
  </si>
  <si>
    <t xml:space="preserve">0.05 - 1 mm</t>
  </si>
  <si>
    <t xml:space="preserve">VNTCD/EQ/014</t>
  </si>
  <si>
    <t xml:space="preserve">MITUYOTO</t>
  </si>
  <si>
    <t xml:space="preserve">Absolute digimatic indicator
Đồng hồ so</t>
  </si>
  <si>
    <t xml:space="preserve">0 - 12.7 mm</t>
  </si>
  <si>
    <t xml:space="preserve">VNTCD/EQ/015</t>
  </si>
  <si>
    <t xml:space="preserve">Round weight: 5lbs; 10lbs; 15lbs
Tạ 5lbs; 10lbs; 15lbs</t>
  </si>
  <si>
    <t xml:space="preserve">5lbs; 10lbs; 15lbs</t>
  </si>
  <si>
    <t xml:space="preserve">VNTCD/EQ/016/01
VNTCD/EQ/016/02
VNTCD/EQ/016/03</t>
  </si>
  <si>
    <t xml:space="preserve">DTE ELECTRICAL GROUP</t>
  </si>
  <si>
    <t xml:space="preserve">36 Months
36 tháng</t>
  </si>
  <si>
    <t xml:space="preserve">Rectangular weight: 3lbs; 
Tạ 3lbs</t>
  </si>
  <si>
    <t xml:space="preserve">3lbs</t>
  </si>
  <si>
    <t xml:space="preserve">VNTCD/EQ/017/01
VNTCD/EQ/017/02
VNTCD/EQ/017/03</t>
  </si>
  <si>
    <t xml:space="preserve">Dial force gauge
Dụng cụ thử kéo</t>
  </si>
  <si>
    <t xml:space="preserve">0-100 N</t>
  </si>
  <si>
    <t xml:space="preserve">VNTCD/EQ/018</t>
  </si>
  <si>
    <t xml:space="preserve">CHATILLON</t>
  </si>
  <si>
    <t xml:space="preserve">Gas
Chromatogruphy / Single
Quadrupole Mass Spectrometry system (GC-MS)
Hệ thống sắc kí khí khối phổ </t>
  </si>
  <si>
    <t xml:space="preserve">7890B GC/ 5977B MSD/ 7693 Autosampler</t>
  </si>
  <si>
    <t xml:space="preserve">VNTCD/EQ/019</t>
  </si>
  <si>
    <t xml:space="preserve">Agilent</t>
  </si>
  <si>
    <t xml:space="preserve">ICP-OES  
Hệ thống quang phổ phát xạ plassma</t>
  </si>
  <si>
    <t xml:space="preserve">5110 ICP-OES/ SP4 autosampler</t>
  </si>
  <si>
    <t xml:space="preserve">VNTCD/EQ/020</t>
  </si>
  <si>
    <t xml:space="preserve">Acid Resistent Fume Hood
Tủ hút</t>
  </si>
  <si>
    <t xml:space="preserve">LV-FH16A</t>
  </si>
  <si>
    <t xml:space="preserve">VNTCD/EQ/021/01</t>
  </si>
  <si>
    <t xml:space="preserve">Lam Viet SCI</t>
  </si>
  <si>
    <t xml:space="preserve">Fume Hood Organic
Tủ hút</t>
  </si>
  <si>
    <t xml:space="preserve">VNTCD/EQ/021/02</t>
  </si>
  <si>
    <t xml:space="preserve">Muffle Furance
Lò nung</t>
  </si>
  <si>
    <t xml:space="preserve">300 - 970 degree celcius
300 - 970 độ C</t>
  </si>
  <si>
    <t xml:space="preserve">VNTCD/EQ/022</t>
  </si>
  <si>
    <t xml:space="preserve">Muffle</t>
  </si>
  <si>
    <t xml:space="preserve">Ultrasonic bath
Bể siêu âm</t>
  </si>
  <si>
    <t xml:space="preserve">S180H</t>
  </si>
  <si>
    <t xml:space="preserve">VNTCD/EQ/023</t>
  </si>
  <si>
    <t xml:space="preserve">Elma</t>
  </si>
  <si>
    <t xml:space="preserve">Centrifuge
Máy ly tâm</t>
  </si>
  <si>
    <t xml:space="preserve">200-6000 r/min
200 -6000 vòng/phút</t>
  </si>
  <si>
    <t xml:space="preserve">VNTCD/EQ/024</t>
  </si>
  <si>
    <t xml:space="preserve">Hermal</t>
  </si>
  <si>
    <t xml:space="preserve">24 Months
24 tháng</t>
  </si>
  <si>
    <t xml:space="preserve">(Thermal-shaking) water bath
Bể lắc điều nhiệt</t>
  </si>
  <si>
    <t xml:space="preserve">10-150r/min (vòng/phút)
30˚C-150˚C</t>
  </si>
  <si>
    <t xml:space="preserve">VNTCD/EQ/025</t>
  </si>
  <si>
    <t xml:space="preserve">Check temperature each time on use
Kiểm tra nhiệt độ khi sử dụng</t>
  </si>
  <si>
    <t xml:space="preserve">rectangular weight: 5lbs
Tạ 5lbs</t>
  </si>
  <si>
    <t xml:space="preserve">5lbs</t>
  </si>
  <si>
    <t xml:space="preserve">VNTCD/EQ/026/01
VNTCD/EQ/026/02
VNTCD/EQ/026/03</t>
  </si>
  <si>
    <t xml:space="preserve">Push-Pull Scales
Đồng hồ đo lực kéo - nén</t>
  </si>
  <si>
    <t xml:space="preserve">0-200 N</t>
  </si>
  <si>
    <t xml:space="preserve">VNTCD/EQ/027</t>
  </si>
  <si>
    <t xml:space="preserve">IMADA</t>
  </si>
  <si>
    <t xml:space="preserve">Air Velocity Meter
Đồng hồ đo tốc độ gió</t>
  </si>
  <si>
    <t xml:space="preserve">0.01 - 25 m/s</t>
  </si>
  <si>
    <t xml:space="preserve">VNTCD/EQ/028</t>
  </si>
  <si>
    <t xml:space="preserve">Tenmars</t>
  </si>
  <si>
    <t xml:space="preserve">Vise
Ê-tô kẹp</t>
  </si>
  <si>
    <t xml:space="preserve">two clamp
2 ngàm kẹp</t>
  </si>
  <si>
    <t xml:space="preserve">VNTCD/EQ/029</t>
  </si>
  <si>
    <t xml:space="preserve">Template for thickness test
Dưỡng kiểm tra độ dày túi nilong</t>
  </si>
  <si>
    <t xml:space="preserve">100 x 100 mm</t>
  </si>
  <si>
    <t xml:space="preserve">VNTCD/EQ/030</t>
  </si>
  <si>
    <t xml:space="preserve">Reference box
Hộp tham chiếu</t>
  </si>
  <si>
    <t xml:space="preserve">90˚</t>
  </si>
  <si>
    <t xml:space="preserve">VNTCD/EQ/031/01
VNTCD/EQ/031/02
VNTCD/EQ/031/03
VNTCD/EQ/031/04</t>
  </si>
  <si>
    <t xml:space="preserve">NGHIA HOA PHAT</t>
  </si>
  <si>
    <t xml:space="preserve">Rattle test fixture template A
Dưỡng thử lúc lắc A</t>
  </si>
  <si>
    <t xml:space="preserve">l=50mm
w=35mm
h=30mm</t>
  </si>
  <si>
    <t xml:space="preserve">VNTCD/EQ/032</t>
  </si>
  <si>
    <t xml:space="preserve">CHOR HO</t>
  </si>
  <si>
    <t xml:space="preserve">Rattle test fixture template B
Dưỡng thử lúc lắc B</t>
  </si>
  <si>
    <t xml:space="preserve">D=42,7 mm
h=30mm</t>
  </si>
  <si>
    <t xml:space="preserve">VNTCD/EQ/033</t>
  </si>
  <si>
    <t xml:space="preserve">Small ball template
Dưỡng thử quả bóng nhỏ</t>
  </si>
  <si>
    <t xml:space="preserve">D=44,5 mm
h=6,4mm</t>
  </si>
  <si>
    <t xml:space="preserve">VNTCD/EQ/034</t>
  </si>
  <si>
    <t xml:space="preserve">Tumble test platform
Cầu thang thử lật</t>
  </si>
  <si>
    <t xml:space="preserve">l=914mm
w=230mm
h=180mm</t>
  </si>
  <si>
    <t xml:space="preserve">VNTCD/EQ/035</t>
  </si>
  <si>
    <t xml:space="preserve">Flammability Test Fixture
Bàn thử cháy</t>
  </si>
  <si>
    <t xml:space="preserve">10x10 in; 64 nail</t>
  </si>
  <si>
    <t xml:space="preserve">VNTCD/EQ/036/01</t>
  </si>
  <si>
    <t xml:space="preserve">THANH DAT</t>
  </si>
  <si>
    <t xml:space="preserve">Seam clamp for ASTM F963
Kìm thử đường may cho thị trường Mỹ</t>
  </si>
  <si>
    <t xml:space="preserve">D= 3/4 in</t>
  </si>
  <si>
    <t xml:space="preserve">VNTCD/EQ/037/01
VNTCD/EQ/037/02</t>
  </si>
  <si>
    <t xml:space="preserve">Seam clamp for EN 71-1
Kìm thử đường may cho thị trường châu âu</t>
  </si>
  <si>
    <t xml:space="preserve">D=19 mm</t>
  </si>
  <si>
    <t xml:space="preserve">VNTCD/EQ/037/03
VNTCD/EQ/037/04</t>
  </si>
  <si>
    <t xml:space="preserve">Hook
Bộ móc</t>
  </si>
  <si>
    <t xml:space="preserve">75˚</t>
  </si>
  <si>
    <t xml:space="preserve">VNTCD/EQ/038</t>
  </si>
  <si>
    <t xml:space="preserve">Rod set
Bộ thanh thử khe hở</t>
  </si>
  <si>
    <t xml:space="preserve">0.12 in; 0.19 in; 0.47 in; 1/8 in; 1/4 in; 3/16 in; 1/2 in</t>
  </si>
  <si>
    <t xml:space="preserve">VNTCD/EQ/039</t>
  </si>
  <si>
    <t xml:space="preserve">Dead weight 20lbs
Tạ 20lbs</t>
  </si>
  <si>
    <t xml:space="preserve">20 lbs</t>
  </si>
  <si>
    <t xml:space="preserve">VNTCD/EQ/040</t>
  </si>
  <si>
    <t xml:space="preserve">Dead weight 2lb
Tạ 2lbs</t>
  </si>
  <si>
    <t xml:space="preserve">2lbs</t>
  </si>
  <si>
    <t xml:space="preserve">VNTCD/EQ/041</t>
  </si>
  <si>
    <t xml:space="preserve">Dead weight 1lb
Tạ 1Lb</t>
  </si>
  <si>
    <t xml:space="preserve">1lb</t>
  </si>
  <si>
    <t xml:space="preserve">VNTCD/EQ/042</t>
  </si>
  <si>
    <t xml:space="preserve">Flexure Test
Dưỡng thử dây kim loại</t>
  </si>
  <si>
    <t xml:space="preserve">120˚</t>
  </si>
  <si>
    <t xml:space="preserve">VNTCD/EQ/043/01
VNTCD/EQ/043/02</t>
  </si>
  <si>
    <t xml:space="preserve">Shore A Scale durometer
Đồng hồ thử độ cứng</t>
  </si>
  <si>
    <t xml:space="preserve">0 - 99 duro</t>
  </si>
  <si>
    <t xml:space="preserve">VNTCD/EQ/044</t>
  </si>
  <si>
    <t xml:space="preserve">ALIYIQI</t>
  </si>
  <si>
    <t xml:space="preserve">Rectangular weight: 4 lbs
Tạ 4lbs</t>
  </si>
  <si>
    <t xml:space="preserve">4 lbs</t>
  </si>
  <si>
    <t xml:space="preserve">VNTCD/EQ/045/01 - 06</t>
  </si>
  <si>
    <t xml:space="preserve">Nickle disk
Đĩa nikel</t>
  </si>
  <si>
    <t xml:space="preserve">D=30 mm</t>
  </si>
  <si>
    <t xml:space="preserve">VNTCD/EQ/046</t>
  </si>
  <si>
    <t xml:space="preserve">Rigid plate for wheel compression test
Dưỡng thử nén trục bánh xe</t>
  </si>
  <si>
    <t xml:space="preserve">rigid material
vật liệu kim loại</t>
  </si>
  <si>
    <t xml:space="preserve">VNTCD/EQ/047</t>
  </si>
  <si>
    <t xml:space="preserve">Slope measurement
Thước đo góc</t>
  </si>
  <si>
    <t xml:space="preserve">0-90˚</t>
  </si>
  <si>
    <t xml:space="preserve">VNTCD/EQ/048</t>
  </si>
  <si>
    <t xml:space="preserve">NIGATA SEIKI</t>
  </si>
  <si>
    <t xml:space="preserve">Metronome
Đếm nhịp</t>
  </si>
  <si>
    <t xml:space="preserve">5bpm; 10 bpm; 60 bpm</t>
  </si>
  <si>
    <t xml:space="preserve">VNTCD/EQ/049</t>
  </si>
  <si>
    <t xml:space="preserve">SEIKO</t>
  </si>
  <si>
    <t xml:space="preserve">Accessibility Probe A
Dưỡng thử tiếp xúc A</t>
  </si>
  <si>
    <t xml:space="preserve">D=5.6 mm
l=44mm</t>
  </si>
  <si>
    <t xml:space="preserve">VNTCD/EQ/050</t>
  </si>
  <si>
    <t xml:space="preserve">Accessibility Probe B
Dưỡng thử tiếp xúc B</t>
  </si>
  <si>
    <t xml:space="preserve">D= 8.6 mm
l= 57.9 mm</t>
  </si>
  <si>
    <t xml:space="preserve">VNTCD/EQ/051</t>
  </si>
  <si>
    <t xml:space="preserve">Ring 2,4,6 for projectile profile test
Dưỡng thử đầu đạn</t>
  </si>
  <si>
    <t xml:space="preserve">d=4 mm
D=6 mm
h=2 mm</t>
  </si>
  <si>
    <t xml:space="preserve">VNTCD/EQ/052</t>
  </si>
  <si>
    <t xml:space="preserve">Bite Tester
Dụng cụ thử cắn</t>
  </si>
  <si>
    <t xml:space="preserve">D=1.647 in</t>
  </si>
  <si>
    <t xml:space="preserve">VNTCD/EQ/053</t>
  </si>
  <si>
    <t xml:space="preserve">Improvised projecttiles 
Bộ đạn giả</t>
  </si>
  <si>
    <t xml:space="preserve">Sharp/trục
Sheres/ bóng tròn
Disc/ đĩa tròn</t>
  </si>
  <si>
    <t xml:space="preserve">VNTCD/EQ/054</t>
  </si>
  <si>
    <t xml:space="preserve">Rod 10mm with fully radius end
Trục 10mm </t>
  </si>
  <si>
    <t xml:space="preserve">D=10mm</t>
  </si>
  <si>
    <t xml:space="preserve">VNTCD/EQ/055</t>
  </si>
  <si>
    <t xml:space="preserve">Jaw Entrapment block (Type A)
Dưỡng thử tay xách</t>
  </si>
  <si>
    <t xml:space="preserve">1.9x1.9x2.5 cm</t>
  </si>
  <si>
    <t xml:space="preserve">VNTCD/EQ/056/01</t>
  </si>
  <si>
    <t xml:space="preserve">Jaw Entrapment block (Type B)
Dưỡng thử tay xách</t>
  </si>
  <si>
    <t xml:space="preserve">2.5x3.8x6.35 cm</t>
  </si>
  <si>
    <t xml:space="preserve">VNTCD/EQ/056/02</t>
  </si>
  <si>
    <t xml:space="preserve">Gauge X
Dưỡng X</t>
  </si>
  <si>
    <t xml:space="preserve">D=60 mm
l= 200 mm</t>
  </si>
  <si>
    <t xml:space="preserve">VNTCD/EQ/057</t>
  </si>
  <si>
    <t xml:space="preserve">Dead weight 1.5lb
Tạ 1.5lbs</t>
  </si>
  <si>
    <t xml:space="preserve">1.5 lbs</t>
  </si>
  <si>
    <t xml:space="preserve">VNTCD/EQ/058</t>
  </si>
  <si>
    <t xml:space="preserve">Impact Tester (deadweight 1 kg)
Dụng cụ thử va đập</t>
  </si>
  <si>
    <t xml:space="preserve">d= 80 mm
1 kg</t>
  </si>
  <si>
    <t xml:space="preserve">VNTCD/EQ/059</t>
  </si>
  <si>
    <t xml:space="preserve">Pacifier template
Dưỡng kiểm tra núm vú giả</t>
  </si>
  <si>
    <t xml:space="preserve">l= 76.2 mm
d=42.7 mm
w=76 mm</t>
  </si>
  <si>
    <t xml:space="preserve">VNTCD/EQ/060</t>
  </si>
  <si>
    <t xml:space="preserve">Expanding toy test template
Dưỡng thử vật liệu giãn nở</t>
  </si>
  <si>
    <t xml:space="preserve">d= 20 mm
D= 50.8 mm</t>
  </si>
  <si>
    <t xml:space="preserve">VNTCD/EQ/061</t>
  </si>
  <si>
    <t xml:space="preserve">Gauss meter
Máy đo từ tính</t>
  </si>
  <si>
    <t xml:space="preserve">0- 3,5 KG</t>
  </si>
  <si>
    <t xml:space="preserve">VNTCD/EQ/062</t>
  </si>
  <si>
    <t xml:space="preserve">LAKE SHORE</t>
  </si>
  <si>
    <t xml:space="preserve">Kinetic energy tester
Máy đo động năng</t>
  </si>
  <si>
    <t xml:space="preserve">0.000001- 1 s</t>
  </si>
  <si>
    <t xml:space="preserve">VNTCD/EQ/063</t>
  </si>
  <si>
    <t xml:space="preserve">Castle dBAir safety digital Sound level meter
Máy thử âm thanh</t>
  </si>
  <si>
    <t xml:space="preserve">0-114 dB</t>
  </si>
  <si>
    <t xml:space="preserve">VNTCD/EQ/064</t>
  </si>
  <si>
    <t xml:space="preserve">CASTLE</t>
  </si>
  <si>
    <t xml:space="preserve">Castle sound calibrator
Thiết bị hiệu chuẩn máy đo âm</t>
  </si>
  <si>
    <t xml:space="preserve">94 dB
104 dB</t>
  </si>
  <si>
    <t xml:space="preserve">VNTCD/EQ/065</t>
  </si>
  <si>
    <t xml:space="preserve">Flame height gauge 40mm
Thước đo chiều cao ngọn lửa 40 mm</t>
  </si>
  <si>
    <t xml:space="preserve">40 mm</t>
  </si>
  <si>
    <t xml:space="preserve">VNTCD/EQ/066</t>
  </si>
  <si>
    <t xml:space="preserve">Feeler gauge 5mm
Dưỡng 5mm</t>
  </si>
  <si>
    <t xml:space="preserve">5 mm</t>
  </si>
  <si>
    <t xml:space="preserve">VNTCD/EQ/067</t>
  </si>
  <si>
    <t xml:space="preserve">Pull along toy speed actuator
Máy thử đồ chơi kéo</t>
  </si>
  <si>
    <t xml:space="preserve">timer/ bộ đếm thời gian</t>
  </si>
  <si>
    <t xml:space="preserve">VNTCD/EQ/068</t>
  </si>
  <si>
    <t xml:space="preserve">KINGBEN</t>
  </si>
  <si>
    <t xml:space="preserve">Head probe for cords and elastics
Dưỡng thử dây và dây thun</t>
  </si>
  <si>
    <t xml:space="preserve">10lbs</t>
  </si>
  <si>
    <t xml:space="preserve">VNTCD/EQ/069</t>
  </si>
  <si>
    <t xml:space="preserve">Drop test (ASTM, ST)
Sàn thử rơi</t>
  </si>
  <si>
    <t xml:space="preserve">830 mm; 910 mm; 930 mm; 1370 mm; 1380 mm</t>
  </si>
  <si>
    <t xml:space="preserve">VNTCD/EQ/070/01</t>
  </si>
  <si>
    <t xml:space="preserve">Drop test (EN)
Sàn thử rơi</t>
  </si>
  <si>
    <t xml:space="preserve">850 mm</t>
  </si>
  <si>
    <t xml:space="preserve">VNTCD/EQ/070/02</t>
  </si>
  <si>
    <t xml:space="preserve">Federal Standard 595C Color Chip
Màu chuẩn</t>
  </si>
  <si>
    <t xml:space="preserve">Red color
Màu đỏ</t>
  </si>
  <si>
    <t xml:space="preserve">VNTCD/EQ/071</t>
  </si>
  <si>
    <t xml:space="preserve">Micropipette 1000-5000µl
</t>
  </si>
  <si>
    <t xml:space="preserve">500 - 5000µL</t>
  </si>
  <si>
    <t xml:space="preserve">VNTCD/EQ/072</t>
  </si>
  <si>
    <t xml:space="preserve">ISO LAB</t>
  </si>
  <si>
    <t xml:space="preserve">6 months</t>
  </si>
  <si>
    <t xml:space="preserve">Micropipette 100-1000µl</t>
  </si>
  <si>
    <t xml:space="preserve">100 - 1000µL</t>
  </si>
  <si>
    <t xml:space="preserve">VNTCD/EQ/073</t>
  </si>
  <si>
    <t xml:space="preserve">Lanopette</t>
  </si>
  <si>
    <t xml:space="preserve">Magnetic Heating Stirrers
Máy khuấy từ có gia nhiệt</t>
  </si>
  <si>
    <t xml:space="preserve">MHS-A</t>
  </si>
  <si>
    <t xml:space="preserve">VNTCD/EQ/074</t>
  </si>
  <si>
    <t xml:space="preserve">Zenithlab</t>
  </si>
  <si>
    <t xml:space="preserve">24-position solid-phase extractor
Bộ chiết pha rắn 24 vị trí</t>
  </si>
  <si>
    <t xml:space="preserve">24 positions
24 vị trí</t>
  </si>
  <si>
    <t xml:space="preserve">VNTCD/EQ/075/01</t>
  </si>
  <si>
    <t xml:space="preserve">Thermo Scientific</t>
  </si>
  <si>
    <t xml:space="preserve">Single-stage vacuum pump
Bơm chuân không</t>
  </si>
  <si>
    <t xml:space="preserve">VNTCD/EQ/075/02</t>
  </si>
  <si>
    <t xml:space="preserve">Value</t>
  </si>
  <si>
    <t xml:space="preserve">Electric stove
Bếp điện</t>
  </si>
  <si>
    <t xml:space="preserve">GL-2019</t>
  </si>
  <si>
    <t xml:space="preserve">VNTCD/EQ/076</t>
  </si>
  <si>
    <t xml:space="preserve">Gali</t>
  </si>
  <si>
    <t xml:space="preserve">COD Reactor and Test Tube Heater
Máy phản ứng COC</t>
  </si>
  <si>
    <t xml:space="preserve">HI 839800</t>
  </si>
  <si>
    <t xml:space="preserve">VNTCD/EQ/077</t>
  </si>
  <si>
    <t xml:space="preserve">Hanna</t>
  </si>
  <si>
    <t xml:space="preserve">Refrigerator
Tủ lạnh</t>
  </si>
  <si>
    <t xml:space="preserve">VH 218K</t>
  </si>
  <si>
    <t xml:space="preserve">VNTCD/EQ/078</t>
  </si>
  <si>
    <t xml:space="preserve">Sanaky</t>
  </si>
  <si>
    <t xml:space="preserve">Calliper
Thước kẹp</t>
  </si>
  <si>
    <t xml:space="preserve">0-200 mm</t>
  </si>
  <si>
    <t xml:space="preserve">VNTCD/EQ/079</t>
  </si>
  <si>
    <t xml:space="preserve">Protractors
Thước đo góc</t>
  </si>
  <si>
    <t xml:space="preserve">0-120˚</t>
  </si>
  <si>
    <t xml:space="preserve">VNTCD/EQ/080</t>
  </si>
  <si>
    <t xml:space="preserve">ASAKI</t>
  </si>
  <si>
    <t xml:space="preserve">Thermometer L:375mm</t>
  </si>
  <si>
    <t xml:space="preserve">-5 - 105˚C</t>
  </si>
  <si>
    <t xml:space="preserve">VNTCD/EQ/081/01-05</t>
  </si>
  <si>
    <t xml:space="preserve">Masses
F1 1mg-200g
Bộ quả cân chuẩn</t>
  </si>
  <si>
    <t xml:space="preserve">1mg - 200g</t>
  </si>
  <si>
    <t xml:space="preserve">VNTCD/EQ/082</t>
  </si>
  <si>
    <t xml:space="preserve">VMC</t>
  </si>
  <si>
    <t xml:space="preserve">3 years, then 6 years
3 năm, sau đó là 6 năm</t>
  </si>
  <si>
    <t xml:space="preserve">Flame height gauge 20mm
Thước đo chiều cao ngọn lửa 20 mm</t>
  </si>
  <si>
    <t xml:space="preserve">20 mm</t>
  </si>
  <si>
    <t xml:space="preserve">VNTCD/EQ/083</t>
  </si>
  <si>
    <t xml:space="preserve">Stop watch
Đồng hồ bấm giờ</t>
  </si>
  <si>
    <t xml:space="preserve">0.1h - 99.9h</t>
  </si>
  <si>
    <t xml:space="preserve">VNTCD/EQ/084/01
VNTCD/EQ/084/02</t>
  </si>
  <si>
    <t xml:space="preserve">Amerell</t>
  </si>
  <si>
    <t xml:space="preserve">Hook test fixture
Dưỡng thử dây và dây thun</t>
  </si>
  <si>
    <t xml:space="preserve">l1= 3.0 in
l2= 4.3 in</t>
  </si>
  <si>
    <t xml:space="preserve">VNTCD/EQ/085</t>
  </si>
  <si>
    <t xml:space="preserve">Flamability tester for toy
Máy thử cháy</t>
  </si>
  <si>
    <t xml:space="preserve">Timer/ bộ đếm thời gian
Burner/ đầu đốt</t>
  </si>
  <si>
    <t xml:space="preserve">VNTCD/EQ/086/01</t>
  </si>
  <si>
    <t xml:space="preserve">U shape fixture
Dưỡng gá mẫu hình chữ U</t>
  </si>
  <si>
    <t xml:space="preserve">80x500 mm</t>
  </si>
  <si>
    <t xml:space="preserve">VNTCD/EQ/086/02</t>
  </si>
  <si>
    <t xml:space="preserve">Thermo - hydrometer
Nhiệt ẩm kế</t>
  </si>
  <si>
    <t xml:space="preserve">Humidity: 20 ÷95%
Temperature: -10˚C-50˚C
Độ ẩm: 20 ÷95%
Nhiệt độ: -10˚C-50˚C</t>
  </si>
  <si>
    <t xml:space="preserve">VNTCD/EQ/087</t>
  </si>
  <si>
    <t xml:space="preserve">Nakata</t>
  </si>
  <si>
    <t xml:space="preserve">Flame height gauge 5/8 in
Thước đo chiều cao ngọn lửa 5/8in</t>
  </si>
  <si>
    <t xml:space="preserve">5/8 in</t>
  </si>
  <si>
    <t xml:space="preserve">VNTCD/EQ/088</t>
  </si>
  <si>
    <t xml:space="preserve">Rectangular test block
Dưỡng hình chữ nhật</t>
  </si>
  <si>
    <t xml:space="preserve">25x25x94 mm</t>
  </si>
  <si>
    <t xml:space="preserve">VNTCD/EQ/089/01</t>
  </si>
  <si>
    <t xml:space="preserve">VNTCD/EQ/089/02</t>
  </si>
  <si>
    <t xml:space="preserve">0.25 mm radius gauge
Thước đo bán kính 0.25mm</t>
  </si>
  <si>
    <t xml:space="preserve">r= 0.25</t>
  </si>
  <si>
    <t xml:space="preserve">VNTCD/EQ/090/01</t>
  </si>
  <si>
    <t xml:space="preserve">0.275 mm radius gauge
Thước đo bán kính 0.275mm</t>
  </si>
  <si>
    <t xml:space="preserve">r= 0.275</t>
  </si>
  <si>
    <t xml:space="preserve">VNTCD/EQ/090/02</t>
  </si>
  <si>
    <t xml:space="preserve">Rod 100mm lenght
Thanh dài 100 mm</t>
  </si>
  <si>
    <t xml:space="preserve">l = 100 mm</t>
  </si>
  <si>
    <t xml:space="preserve">VNTCD/EQ/091</t>
  </si>
  <si>
    <t xml:space="preserve">Rod 12mm with fully radius tip 
 for seam test
Thanh thử đường kính 12 mm</t>
  </si>
  <si>
    <t xml:space="preserve">d= 12 mm</t>
  </si>
  <si>
    <t xml:space="preserve">VNTCD/EQ/092</t>
  </si>
  <si>
    <t xml:space="preserve">Feeler gauge 0,4 mm
Thước lá 0.4 mm</t>
  </si>
  <si>
    <t xml:space="preserve">r= 3 mm
thickness/ độ dày 0.4 mm</t>
  </si>
  <si>
    <t xml:space="preserve">VNTCD/EQ/093</t>
  </si>
  <si>
    <t xml:space="preserve">Compression Disc for 
ASTM F963
Đĩa nén cho ASTM F963</t>
  </si>
  <si>
    <t xml:space="preserve">D= 28.6 mm
thickness/ độ dày &gt;9.6 mm</t>
  </si>
  <si>
    <t xml:space="preserve">VNTCD/EQ/094/01</t>
  </si>
  <si>
    <t xml:space="preserve">Compression Disc for 
ISO 8124-1
Đĩa nén cho ISO 8124-1</t>
  </si>
  <si>
    <t xml:space="preserve">D= 30 mm
thickness/ độ dày &gt;10 mm</t>
  </si>
  <si>
    <t xml:space="preserve">VNTCD/EQ/094/02</t>
  </si>
  <si>
    <t xml:space="preserve">Steel ball for impact test
Bi sắt thử va đập</t>
  </si>
  <si>
    <t xml:space="preserve">D= 16 mm
16,4 g</t>
  </si>
  <si>
    <t xml:space="preserve">VNTCD/EQ/095</t>
  </si>
  <si>
    <t xml:space="preserve">Dead weight with steel needle
Tạ 5n với đầu kim</t>
  </si>
  <si>
    <t xml:space="preserve">5 N
D= 1mm</t>
  </si>
  <si>
    <t xml:space="preserve">VNTCD/EQ/096</t>
  </si>
  <si>
    <t xml:space="preserve">Micropipette 10-100uL</t>
  </si>
  <si>
    <t xml:space="preserve">10-100uL</t>
  </si>
  <si>
    <t xml:space="preserve">VNTCD/EQ/097</t>
  </si>
  <si>
    <t xml:space="preserve">Watson</t>
  </si>
  <si>
    <t xml:space="preserve">Metal sieve 
Sàng kim loại</t>
  </si>
  <si>
    <r>
      <rPr>
        <sz val="11"/>
        <rFont val="Times New Roman"/>
        <family val="1"/>
      </rPr>
      <t xml:space="preserve">500</t>
    </r>
    <r>
      <rPr>
        <sz val="11"/>
        <rFont val="Calibri"/>
        <family val="2"/>
      </rPr>
      <t xml:space="preserve">µ</t>
    </r>
    <r>
      <rPr>
        <sz val="11"/>
        <rFont val="Times New Roman"/>
        <family val="1"/>
      </rPr>
      <t xml:space="preserve">m</t>
    </r>
  </si>
  <si>
    <t xml:space="preserve">VNTCD/EQ/098</t>
  </si>
  <si>
    <t xml:space="preserve">Endecotts</t>
  </si>
  <si>
    <t xml:space="preserve">12 Months, each time on use/ 12 tháng, khi sử dụng</t>
  </si>
  <si>
    <t xml:space="preserve">Initial </t>
  </si>
  <si>
    <t xml:space="preserve">NA</t>
  </si>
  <si>
    <t xml:space="preserve">Metal sieve
Sàng kim loại</t>
  </si>
  <si>
    <t xml:space="preserve">250µm</t>
  </si>
  <si>
    <t xml:space="preserve">VNTCD/EQ/099</t>
  </si>
  <si>
    <t xml:space="preserve">13 Months, each time on use/ 12 tháng, khi sử dụng</t>
  </si>
  <si>
    <t xml:space="preserve">Conductivity meter 
Máy đo độ dẫn</t>
  </si>
  <si>
    <t xml:space="preserve">Range/Dải:
EC/Độ dẫn: 0 to 400mS/cm
Resistivity/Điện trở suất: 1.0 to 99.9Ω.cm
TDS/Tổng chất rắn hòa tan: 0.00 to 99.99ppm
Accuracy/Độ đúng: ±1% reading; ±0.2oC</t>
  </si>
  <si>
    <t xml:space="preserve">VNTCD/EQ/100</t>
  </si>
  <si>
    <t xml:space="preserve">Conduct a one-point check on use and check the
complete scale each year </t>
  </si>
  <si>
    <t xml:space="preserve">Ion Chromatography System (IC)
Máy sắc ký Ion</t>
  </si>
  <si>
    <t xml:space="preserve">Measure: Cr (VI) 
Đo Cr (VI)</t>
  </si>
  <si>
    <t xml:space="preserve">VNTCD-EQ-112</t>
  </si>
  <si>
    <t xml:space="preserve">ICP - MS
Hệ thống khối phổ nguồn phát xạ Plasma </t>
  </si>
  <si>
    <t xml:space="preserve">Measure: heavy metal
Đo chỉ tiêu kim loại nặng</t>
  </si>
  <si>
    <t xml:space="preserve">VNTCD-EQ-111 </t>
  </si>
  <si>
    <t xml:space="preserve">pH meter
Máy đo pH</t>
  </si>
  <si>
    <t xml:space="preserve">pH: 1- 14</t>
  </si>
  <si>
    <t xml:space="preserve">VNTCD - EQ-114</t>
  </si>
  <si>
    <t xml:space="preserve">Microwave digestion system
Lò vi sóng</t>
  </si>
  <si>
    <r>
      <rPr>
        <sz val="11"/>
        <rFont val="Times New Roman"/>
        <family val="1"/>
      </rPr>
      <t xml:space="preserve">Temperature: 5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- 250°</t>
    </r>
  </si>
  <si>
    <t xml:space="preserve">VNTCD – EQ - 143</t>
  </si>
  <si>
    <t xml:space="preserve">Anton Paar</t>
  </si>
  <si>
    <t xml:space="preserve">ELMENDORF Tearing Tester
Máy phân tích độ bền xé rách Elmendorf</t>
  </si>
  <si>
    <t xml:space="preserve">- Range from/Khoảng đo:  8~64 N 
-Scale in upper/Thang trong: : 0 ~ 64 N 
-Scale in middle/Thang giữa:  0 ~ 32 N
- Scale in lower/Thang ngoài : 0 ~ 16 N
</t>
  </si>
  <si>
    <t xml:space="preserve">VNTMD/EQ/001</t>
  </si>
  <si>
    <t xml:space="preserve">TESTEX Textile Instrument</t>
  </si>
  <si>
    <t xml:space="preserve">Circular Sample Cutter 100 cm²
Thiết bị cắt tròn 100 cm²</t>
  </si>
  <si>
    <t xml:space="preserve">S = 100 cm2
Diện tích: 100cm2</t>
  </si>
  <si>
    <t xml:space="preserve">VNTMD/EQ/002</t>
  </si>
  <si>
    <t xml:space="preserve">ICI Pilling Tester
Thiết bị phân tích độ vón cục ICI</t>
  </si>
  <si>
    <t xml:space="preserve">- Rotating Speed/Tốc độ quay : 60rpm
- Piling box/Kích thước hộp pilling: 235x235x235mm
- Polyurethane specimen tubes/Kích thước ống Polyurethane:
140+/-1mm, 31.5+/-1mm, 3.2+/-0.5mm, 52.25+/-1g
</t>
  </si>
  <si>
    <t xml:space="preserve">VNTMD/EQ/003</t>
  </si>
  <si>
    <t xml:space="preserve">Whirlpool washing machine
Máy giặt Whirlpool</t>
  </si>
  <si>
    <t xml:space="preserve">-Dry Linen Capacity: 10,5 kg (23 lb)
-IEC Capacity: 7,5 kg (16,5 lb)
</t>
  </si>
  <si>
    <t xml:space="preserve">VNTMD/EQ/004</t>
  </si>
  <si>
    <t xml:space="preserve">WHIRLPOOL</t>
  </si>
  <si>
    <t xml:space="preserve">Whirlpool Tumble Dryer
Máy sấy Whirlpool</t>
  </si>
  <si>
    <t xml:space="preserve">-Dry Linen Capacity: 15 kg (33 lb)
- IEC Capacity: 9,0 kg (19,8 lb)</t>
  </si>
  <si>
    <t xml:space="preserve">VNTMD/EQ/005</t>
  </si>
  <si>
    <t xml:space="preserve">45o Automatic Flammability Tester
Máy phân tích cháy tự động của vải</t>
  </si>
  <si>
    <t xml:space="preserve">- Distance from burner to the bottom of specimen/Khoảng cách từ đầu đốt tới điểm cuối của mẫu: 19 mm ± 0.5 mm
- Distance from burner to the bottom of surface/ Khoảng cách từ đầu đốt tới điểm cuối của bề mặt: 8 mm ± 0.5 mm
- Inclination Angle/Góc nghiêng: 45độ ± 1độ</t>
  </si>
  <si>
    <t xml:space="preserve">VNTMD/EQ/006/01</t>
  </si>
  <si>
    <t xml:space="preserve">SDL ATLAS LTD</t>
  </si>
  <si>
    <t xml:space="preserve">Brushing device
Máy chải</t>
  </si>
  <si>
    <t xml:space="preserve">-Diameter Bristles: 0.016 inch
Đường kính của sợi
-Tufts per inch: 4 
Số bó/inch
- Bristles per tuft: 20
- Số sợi/ bó</t>
  </si>
  <si>
    <t xml:space="preserve">VNTMD/EQ/006/02</t>
  </si>
  <si>
    <t xml:space="preserve">Data logger
Thiết bị đo nhiệt độ, độ ẩm data logger</t>
  </si>
  <si>
    <t xml:space="preserve">-Humidity/Độ ẩm: 0…100 %RH
- Temperature/Nhiệt độ: -30…70 °C</t>
  </si>
  <si>
    <t xml:space="preserve">VNTMD/EQ/007</t>
  </si>
  <si>
    <t xml:space="preserve">ROTRONIC</t>
  </si>
  <si>
    <t xml:space="preserve">Every 6 months</t>
  </si>
  <si>
    <t xml:space="preserve">Microscope XSP 15B
Kính hiển vi XSP 15B</t>
  </si>
  <si>
    <t xml:space="preserve">X4, X10, X40, X100</t>
  </si>
  <si>
    <t xml:space="preserve">VNTMD/EQ/008</t>
  </si>
  <si>
    <t xml:space="preserve">/</t>
  </si>
  <si>
    <t xml:space="preserve">-</t>
  </si>
  <si>
    <t xml:space="preserve">Specified camera for microscope
Camera cho kính hiển vi
</t>
  </si>
  <si>
    <t xml:space="preserve">1.3 MP</t>
  </si>
  <si>
    <t xml:space="preserve">Universal Testing Machine
Máy phân tích độ bền kéo của vải</t>
  </si>
  <si>
    <t xml:space="preserve">0 ~ 5 kN</t>
  </si>
  <si>
    <t xml:space="preserve">VNTMD/EQ/009</t>
  </si>
  <si>
    <t xml:space="preserve">ZWICK/ ROELL</t>
  </si>
  <si>
    <t xml:space="preserve">Martindale Abrasion and Pilling Tester
Máy phân tích độ bền mài mòn, độ vón cục của vải Martindale</t>
  </si>
  <si>
    <t xml:space="preserve">-Working pressure/Áp suất làm việc: 9 kPa, 12 kPa
- Rotational SpeedTốc độ quay: 47.5 ± 2.5 rpm
</t>
  </si>
  <si>
    <t xml:space="preserve">VNTMD/EQ/010/01</t>
  </si>
  <si>
    <t xml:space="preserve">JAMES HEAL</t>
  </si>
  <si>
    <t xml:space="preserve">EMPA photographic standards
Ảnh chuẩn độ vón cục của vải EMPA</t>
  </si>
  <si>
    <t xml:space="preserve">Scale: 1 ~ 5
Phạm vi: 1 ~ 5</t>
  </si>
  <si>
    <t xml:space="preserve">VNTMD/EQ/010/02</t>
  </si>
  <si>
    <t xml:space="preserve">Martindale Circular cutter 38mm
Thiết bị cắt tròn 38 mm martindale</t>
  </si>
  <si>
    <t xml:space="preserve">Cutter 38mm
Thiết bị cắt 38mm</t>
  </si>
  <si>
    <t xml:space="preserve">VNTMD/EQ/011</t>
  </si>
  <si>
    <t xml:space="preserve">Wascator washing machine
Máy giặt Wascator</t>
  </si>
  <si>
    <t xml:space="preserve">- Volume: 61 liters
Dung tích: 61 lít
- Diameter: 520 mm
Đường kính: 520mm
- Extraction: 1100 rpm
Tốc độ quay:1100 vòng/phút</t>
  </si>
  <si>
    <t xml:space="preserve">VNTMD/EQ/012</t>
  </si>
  <si>
    <t xml:space="preserve">Electrolux</t>
  </si>
  <si>
    <t xml:space="preserve">Accudry3 Tumble Dryer
Máy sấy Accudry3</t>
  </si>
  <si>
    <t xml:space="preserve">- Maximum recommended load/Khối lượng tối đa: Cellulosic: 6.0 kg, Synthetic: 2.5 kg
- Rotational velocity: 52 rpm
Tốc độ quay: 52 vòng/phút
- Volume: 108 litres
Dung tích: 108 lít</t>
  </si>
  <si>
    <t xml:space="preserve">VNTMD/EQ/013</t>
  </si>
  <si>
    <t xml:space="preserve">Impulse3 random Tumble Pilling Tester
Máy phân tích độ vón cục của vải Impulse3 random </t>
  </si>
  <si>
    <t xml:space="preserve">-Rotational Speed: 1200 rpm
Tốc độ quay: 1200 vòng/phút</t>
  </si>
  <si>
    <t xml:space="preserve">VNTMD/EQ/014</t>
  </si>
  <si>
    <t xml:space="preserve">Crockmeter
Máy phân tích độ mài mòn ma sát</t>
  </si>
  <si>
    <t xml:space="preserve">-Diameter of rubbing finger/Đường kính của rubbing finger: 16 mm
- Force of applied rubbing finger/Lực tác dụng lên rubbing finger: 9N
- Distance moved by rubbing finger/Khoảng cách di chuyển của rubbing finger: 104 mm
</t>
  </si>
  <si>
    <t xml:space="preserve">VNTMD/EQ/015</t>
  </si>
  <si>
    <t xml:space="preserve">ZHIQU</t>
  </si>
  <si>
    <t xml:space="preserve">Perspiration Tester
Thiết bị phân tích độ bền màu mồ hôi</t>
  </si>
  <si>
    <t xml:space="preserve">Weight/Khối lượng: 5 kg &amp; 10 lbf
</t>
  </si>
  <si>
    <t xml:space="preserve">VNTMD/EQ/016/01</t>
  </si>
  <si>
    <t xml:space="preserve">VNTMD/EQ/016/02</t>
  </si>
  <si>
    <t xml:space="preserve">Verivide Model CAC60-5, Color Assessment Cabinet
Tủ đánh giá độ lệch màu</t>
  </si>
  <si>
    <t xml:space="preserve">Source/Nguồn: D65, TL84/P15, CWF, F
Nguồn</t>
  </si>
  <si>
    <t xml:space="preserve">VNTMD/EQ/017/01</t>
  </si>
  <si>
    <t xml:space="preserve">VERIVIDE</t>
  </si>
  <si>
    <t xml:space="preserve">Verivide Pilling Cabinet without drum
Thiết bị đánh giá độ vón cục của vải Verivide</t>
  </si>
  <si>
    <t xml:space="preserve">VNTMD/EQ/018/01</t>
  </si>
  <si>
    <t xml:space="preserve">Drum with Knitted Fabric Photographs
Ảnh mẫu độ vón cục của vải dệt kim</t>
  </si>
  <si>
    <t xml:space="preserve">Scale/Thang đo: 1 ~ 5
</t>
  </si>
  <si>
    <t xml:space="preserve">VNTMD/EQ/018/02</t>
  </si>
  <si>
    <t xml:space="preserve">Drum with Woven Fabric Photographs
Ảnh mẫu độ vón cục của vải dệt thoi</t>
  </si>
  <si>
    <t xml:space="preserve">ScaleThang đo: 1 ~ 5
</t>
  </si>
  <si>
    <t xml:space="preserve">VNTMD/EQ/018/03</t>
  </si>
  <si>
    <t xml:space="preserve">Schroder Pilling Assessment Viewer
Thiết bị đánh giá độ vón cục của vải Schroder</t>
  </si>
  <si>
    <t xml:space="preserve">VNTMD/EQ/019/01</t>
  </si>
  <si>
    <t xml:space="preserve">SCHRODER</t>
  </si>
  <si>
    <t xml:space="preserve">ASTM D3512 Photographic standards
Ảnh mẫu độ vón cục của vải ASTM D3512
</t>
  </si>
  <si>
    <t xml:space="preserve">Scale: 1~5
Thang đo</t>
  </si>
  <si>
    <t xml:space="preserve">VNTMD/EQ/019/02</t>
  </si>
  <si>
    <t xml:space="preserve">ASTM</t>
  </si>
  <si>
    <t xml:space="preserve">Photographic standards spray test
Ảnh mẫu độ thấm nước của vải</t>
  </si>
  <si>
    <t xml:space="preserve">VNTMD/EQ/020/01</t>
  </si>
  <si>
    <t xml:space="preserve">AATCC</t>
  </si>
  <si>
    <t xml:space="preserve">Spray Tester
Thiết bị phân tích độ thấm nước</t>
  </si>
  <si>
    <t xml:space="preserve">-Angle/Góc: 45o
-Distance from the top of the funnel
to bottom of the nozzle/Khoảng cách từ đỉnh của phễu đến đáy của vòi phun: 195 mm
-Diameter of the nozzleL/Đường kính của vòi phun: 0.86 mm
</t>
  </si>
  <si>
    <t xml:space="preserve">VNTMD/EQ/020/02</t>
  </si>
  <si>
    <t xml:space="preserve">LIANTONG</t>
  </si>
  <si>
    <t xml:space="preserve">Verivide Universal Pilling Assessment Viewer
Thiết bị đánh giá độ vón cục của vải Verivide</t>
  </si>
  <si>
    <t xml:space="preserve">VNTMD/EQ/021</t>
  </si>
  <si>
    <t xml:space="preserve">Viewer on grey board
Bảng xám đánh giá vải</t>
  </si>
  <si>
    <t xml:space="preserve">VNTMD/EQ/022</t>
  </si>
  <si>
    <t xml:space="preserve">Quoc Dung furniture &amp; Decoration</t>
  </si>
  <si>
    <t xml:space="preserve">Strech and Recovery equipment
Thiết bị phân tích độ giãn dài, độ thu hồi của vải </t>
  </si>
  <si>
    <t xml:space="preserve">VNTMD/EQ/023</t>
  </si>
  <si>
    <t xml:space="preserve">DTE Electrical Group</t>
  </si>
  <si>
    <t xml:space="preserve">Fluorescent Lamp Holder with 500W Flood Lamp Kit
Đèn huỳnh quang 500W</t>
  </si>
  <si>
    <t xml:space="preserve">4 pcs of 1200mm Sylvania F40W/33-640/RS cool white light tube 
2 pc of 500 Watt flood lamp (120VAC)</t>
  </si>
  <si>
    <t xml:space="preserve">VNTMD/EQ/024</t>
  </si>
  <si>
    <t xml:space="preserve">Smoothness Appearance Replicas,  (6 pcs)
Ảnh chuẩn đánh giá độ phẳng của vải</t>
  </si>
  <si>
    <t xml:space="preserve">Scale/Thang đo: 1~5
</t>
  </si>
  <si>
    <t xml:space="preserve">VNTMD/EQ/025</t>
  </si>
  <si>
    <t xml:space="preserve">Crease Appearance Replicas (5 pcs)
Ảnh chuẩn đánh giá độ nhăn của vải</t>
  </si>
  <si>
    <t xml:space="preserve">VNTMD/EQ/026</t>
  </si>
  <si>
    <t xml:space="preserve">EQ-MUN100 X-rite GretagMacbeth Fransworth 
Dụng cụ đánh giá màu sắc</t>
  </si>
  <si>
    <t xml:space="preserve">VNTMD/EQ/027</t>
  </si>
  <si>
    <t xml:space="preserve">X-RITE</t>
  </si>
  <si>
    <t xml:space="preserve">AATCC Launder Ometer
Thiết bị phân tich độ bền màu giặt</t>
  </si>
  <si>
    <t xml:space="preserve">Rotation/Tốc độ: 40 rpm
Bath temp (max)/Nhiệt độ bể: 95oC
Accuracy/Độ chính xác: +-1oC</t>
  </si>
  <si>
    <t xml:space="preserve">VNTMD/EQ/028</t>
  </si>
  <si>
    <t xml:space="preserve">Magnifier tester 
Kính lúp</t>
  </si>
  <si>
    <t xml:space="preserve">12X</t>
  </si>
  <si>
    <t xml:space="preserve">VNTMD/EQ/029</t>
  </si>
  <si>
    <t xml:space="preserve">Hong Kong</t>
  </si>
  <si>
    <t xml:space="preserve">Photographic standard of Smoothness of seams for double needle seams
Ảnh chuẩn đánh giá độ phẳng của đường may loại hai đường may</t>
  </si>
  <si>
    <t xml:space="preserve">VNTMD/EQ/034/01</t>
  </si>
  <si>
    <t xml:space="preserve">Photographic standard Smoothness of seams  for single needle seams
Ảnh chuẩn đánh giá độ phẳng của đường may loại một đường may</t>
  </si>
  <si>
    <t xml:space="preserve">VNTMD/EQ/034/02</t>
  </si>
  <si>
    <t xml:space="preserve">Conditioning Machine
Máy điều hòa</t>
  </si>
  <si>
    <t xml:space="preserve">Temperature/Nhiệt độ: 20oC +/1oC
Humidity/Độ ẩm: 65% +/-2%
</t>
  </si>
  <si>
    <t xml:space="preserve">VNTMD/EQ/035/01-02</t>
  </si>
  <si>
    <t xml:space="preserve">EMERSON</t>
  </si>
  <si>
    <t xml:space="preserve">Circular Sample Cutter d=140mm (S=154cm2)
Thiết bị cắt tròn d= 140 mm (S=154cm2)</t>
  </si>
  <si>
    <t xml:space="preserve">S/Diện tích=154cm2</t>
  </si>
  <si>
    <t xml:space="preserve">VNTMD/EQ/036</t>
  </si>
  <si>
    <t xml:space="preserve">Mullen C Burst Tester
Máy phân tích nổ của vải dệt kim</t>
  </si>
  <si>
    <t xml:space="preserve">0 - 200 Psi</t>
  </si>
  <si>
    <t xml:space="preserve">VNTMD/EQ/037</t>
  </si>
  <si>
    <t xml:space="preserve">MULLEN TESTER</t>
  </si>
  <si>
    <t xml:space="preserve">Electrical Balance (2 digits)
Cân điện tử 2 số</t>
  </si>
  <si>
    <t xml:space="preserve">1 - 1000 g</t>
  </si>
  <si>
    <t xml:space="preserve">VNTMD/EQ/043</t>
  </si>
  <si>
    <t xml:space="preserve">MARCUS</t>
  </si>
  <si>
    <t xml:space="preserve">Each time on use
Khi dùng</t>
  </si>
  <si>
    <t xml:space="preserve">Ruler: long 50cm division cm and inch
Thước dài loại 50 cm</t>
  </si>
  <si>
    <t xml:space="preserve">0-50 cm</t>
  </si>
  <si>
    <t xml:space="preserve">VNTMD/EQ/048/01 - 05</t>
  </si>
  <si>
    <t xml:space="preserve">BOSI</t>
  </si>
  <si>
    <t xml:space="preserve">Ruler: long 100cm division cm and inch
Thước dài loại 100 cm</t>
  </si>
  <si>
    <t xml:space="preserve">0-100 cm</t>
  </si>
  <si>
    <t xml:space="preserve">VNTMD/EQ/049/01 - 05</t>
  </si>
  <si>
    <t xml:space="preserve">Ruler: long 200cm division cm and inch
Thước dài loại 200 cm</t>
  </si>
  <si>
    <t xml:space="preserve">0-200 cm</t>
  </si>
  <si>
    <t xml:space="preserve">VNTMD/EQ/050/01 - 05</t>
  </si>
  <si>
    <t xml:space="preserve">Digital Stopwatch
Đồng hồ bấm giây</t>
  </si>
  <si>
    <t xml:space="preserve">0.01s</t>
  </si>
  <si>
    <t xml:space="preserve">VNTMD/EQ/051</t>
  </si>
  <si>
    <t xml:space="preserve">S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57" activePane="bottomLeft" state="frozen"/>
      <selection pane="topLeft" activeCell="A1" activeCellId="0" sqref="A1"/>
      <selection pane="bottomLeft" activeCell="F117" activeCellId="0" sqref="F1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42"/>
    <col collapsed="false" customWidth="true" hidden="false" outlineLevel="0" max="3" min="3" style="2" width="31.14"/>
    <col collapsed="false" customWidth="true" hidden="false" outlineLevel="0" max="4" min="4" style="1" width="20.99"/>
    <col collapsed="false" customWidth="true" hidden="false" outlineLevel="0" max="5" min="5" style="1" width="17.7"/>
    <col collapsed="false" customWidth="true" hidden="false" outlineLevel="0" max="10" min="6" style="1" width="15.7"/>
    <col collapsed="false" customWidth="false" hidden="false" outlineLevel="0" max="257" min="11" style="1" width="9.1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8.5" hidden="false" customHeight="false" outlineLevel="0" collapsed="false">
      <c r="A3" s="4" t="s">
        <v>1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 t="s">
        <v>18</v>
      </c>
      <c r="I3" s="4" t="s">
        <v>19</v>
      </c>
      <c r="J3" s="4" t="s">
        <v>20</v>
      </c>
    </row>
    <row r="4" s="9" customFormat="true" ht="90" hidden="false" customHeight="false" outlineLevel="0" collapsed="false">
      <c r="A4" s="5" t="n">
        <v>1</v>
      </c>
      <c r="B4" s="6" t="s">
        <v>21</v>
      </c>
      <c r="C4" s="6" t="s">
        <v>22</v>
      </c>
      <c r="D4" s="7" t="s">
        <v>23</v>
      </c>
      <c r="E4" s="7" t="s">
        <v>24</v>
      </c>
      <c r="F4" s="8" t="n">
        <v>42520</v>
      </c>
      <c r="G4" s="8" t="n">
        <v>42522</v>
      </c>
      <c r="H4" s="7" t="s">
        <v>25</v>
      </c>
      <c r="I4" s="7" t="s">
        <v>26</v>
      </c>
      <c r="J4" s="7" t="s">
        <v>26</v>
      </c>
    </row>
    <row r="5" s="9" customFormat="true" ht="45" hidden="false" customHeight="false" outlineLevel="0" collapsed="false">
      <c r="A5" s="5" t="n">
        <v>2</v>
      </c>
      <c r="B5" s="6" t="s">
        <v>27</v>
      </c>
      <c r="C5" s="6" t="s">
        <v>28</v>
      </c>
      <c r="D5" s="7" t="s">
        <v>29</v>
      </c>
      <c r="E5" s="7" t="s">
        <v>30</v>
      </c>
      <c r="F5" s="8" t="s">
        <v>31</v>
      </c>
      <c r="G5" s="8" t="s">
        <v>31</v>
      </c>
      <c r="H5" s="7" t="s">
        <v>25</v>
      </c>
      <c r="I5" s="7" t="s">
        <v>26</v>
      </c>
      <c r="J5" s="7" t="s">
        <v>26</v>
      </c>
    </row>
    <row r="6" s="9" customFormat="true" ht="45" hidden="false" customHeight="false" outlineLevel="0" collapsed="false">
      <c r="A6" s="5" t="n">
        <v>3</v>
      </c>
      <c r="B6" s="6" t="s">
        <v>32</v>
      </c>
      <c r="C6" s="6" t="s">
        <v>33</v>
      </c>
      <c r="D6" s="7" t="s">
        <v>34</v>
      </c>
      <c r="E6" s="7" t="s">
        <v>30</v>
      </c>
      <c r="F6" s="8" t="s">
        <v>31</v>
      </c>
      <c r="G6" s="8" t="s">
        <v>31</v>
      </c>
      <c r="H6" s="7" t="s">
        <v>25</v>
      </c>
      <c r="I6" s="7" t="s">
        <v>26</v>
      </c>
      <c r="J6" s="7" t="s">
        <v>26</v>
      </c>
    </row>
    <row r="7" s="9" customFormat="true" ht="45" hidden="false" customHeight="false" outlineLevel="0" collapsed="false">
      <c r="A7" s="5" t="n">
        <v>4</v>
      </c>
      <c r="B7" s="6" t="s">
        <v>35</v>
      </c>
      <c r="C7" s="6" t="s">
        <v>36</v>
      </c>
      <c r="D7" s="7" t="s">
        <v>37</v>
      </c>
      <c r="E7" s="7" t="s">
        <v>30</v>
      </c>
      <c r="F7" s="8" t="s">
        <v>31</v>
      </c>
      <c r="G7" s="8" t="s">
        <v>31</v>
      </c>
      <c r="H7" s="7" t="s">
        <v>25</v>
      </c>
      <c r="I7" s="7" t="s">
        <v>26</v>
      </c>
      <c r="J7" s="7" t="s">
        <v>26</v>
      </c>
    </row>
    <row r="8" s="9" customFormat="true" ht="195" hidden="false" customHeight="false" outlineLevel="0" collapsed="false">
      <c r="A8" s="5" t="n">
        <v>5</v>
      </c>
      <c r="B8" s="6" t="s">
        <v>38</v>
      </c>
      <c r="C8" s="6" t="s">
        <v>39</v>
      </c>
      <c r="D8" s="7" t="s">
        <v>40</v>
      </c>
      <c r="E8" s="7" t="s">
        <v>41</v>
      </c>
      <c r="F8" s="8" t="n">
        <v>42509</v>
      </c>
      <c r="G8" s="8" t="n">
        <v>42509</v>
      </c>
      <c r="H8" s="7" t="s">
        <v>42</v>
      </c>
      <c r="I8" s="7" t="s">
        <v>26</v>
      </c>
      <c r="J8" s="7" t="s">
        <v>26</v>
      </c>
    </row>
    <row r="9" s="9" customFormat="true" ht="43.5" hidden="false" customHeight="true" outlineLevel="0" collapsed="false">
      <c r="A9" s="5" t="n">
        <v>6</v>
      </c>
      <c r="B9" s="6" t="s">
        <v>43</v>
      </c>
      <c r="C9" s="6" t="s">
        <v>44</v>
      </c>
      <c r="D9" s="7" t="s">
        <v>45</v>
      </c>
      <c r="E9" s="7" t="s">
        <v>31</v>
      </c>
      <c r="F9" s="8" t="n">
        <v>42635</v>
      </c>
      <c r="G9" s="8" t="n">
        <v>42635</v>
      </c>
      <c r="H9" s="7" t="s">
        <v>31</v>
      </c>
      <c r="I9" s="7" t="s">
        <v>31</v>
      </c>
      <c r="J9" s="7" t="s">
        <v>31</v>
      </c>
    </row>
    <row r="10" s="9" customFormat="true" ht="36.75" hidden="false" customHeight="true" outlineLevel="0" collapsed="false">
      <c r="A10" s="5" t="n">
        <v>7</v>
      </c>
      <c r="B10" s="6" t="s">
        <v>46</v>
      </c>
      <c r="C10" s="6" t="s">
        <v>47</v>
      </c>
      <c r="D10" s="7" t="s">
        <v>48</v>
      </c>
      <c r="E10" s="7" t="s">
        <v>49</v>
      </c>
      <c r="F10" s="8" t="n">
        <v>44258</v>
      </c>
      <c r="G10" s="8" t="n">
        <v>44258</v>
      </c>
      <c r="H10" s="7" t="s">
        <v>50</v>
      </c>
      <c r="I10" s="7" t="s">
        <v>26</v>
      </c>
      <c r="J10" s="7" t="s">
        <v>26</v>
      </c>
    </row>
    <row r="11" s="9" customFormat="true" ht="60.75" hidden="false" customHeight="true" outlineLevel="0" collapsed="false">
      <c r="A11" s="5" t="n">
        <v>8</v>
      </c>
      <c r="B11" s="6" t="s">
        <v>51</v>
      </c>
      <c r="C11" s="6" t="s">
        <v>52</v>
      </c>
      <c r="D11" s="7" t="s">
        <v>53</v>
      </c>
      <c r="E11" s="7" t="s">
        <v>54</v>
      </c>
      <c r="F11" s="8" t="s">
        <v>31</v>
      </c>
      <c r="G11" s="8" t="s">
        <v>31</v>
      </c>
      <c r="H11" s="7" t="s">
        <v>31</v>
      </c>
      <c r="I11" s="7" t="s">
        <v>26</v>
      </c>
      <c r="J11" s="7" t="s">
        <v>26</v>
      </c>
    </row>
    <row r="12" s="9" customFormat="true" ht="63" hidden="false" customHeight="true" outlineLevel="0" collapsed="false">
      <c r="A12" s="5" t="n">
        <v>9</v>
      </c>
      <c r="B12" s="6" t="s">
        <v>55</v>
      </c>
      <c r="C12" s="6" t="s">
        <v>56</v>
      </c>
      <c r="D12" s="7" t="s">
        <v>57</v>
      </c>
      <c r="E12" s="7" t="s">
        <v>58</v>
      </c>
      <c r="F12" s="8" t="s">
        <v>31</v>
      </c>
      <c r="G12" s="8" t="s">
        <v>31</v>
      </c>
      <c r="H12" s="7" t="s">
        <v>59</v>
      </c>
      <c r="I12" s="7" t="s">
        <v>59</v>
      </c>
      <c r="J12" s="7" t="s">
        <v>31</v>
      </c>
    </row>
    <row r="13" s="9" customFormat="true" ht="36.75" hidden="false" customHeight="true" outlineLevel="0" collapsed="false">
      <c r="A13" s="5" t="n">
        <v>10</v>
      </c>
      <c r="B13" s="6" t="s">
        <v>60</v>
      </c>
      <c r="C13" s="6" t="s">
        <v>61</v>
      </c>
      <c r="D13" s="7" t="s">
        <v>62</v>
      </c>
      <c r="E13" s="7" t="s">
        <v>63</v>
      </c>
      <c r="F13" s="8" t="n">
        <v>42635</v>
      </c>
      <c r="G13" s="8" t="n">
        <v>42635</v>
      </c>
      <c r="H13" s="7" t="s">
        <v>31</v>
      </c>
      <c r="I13" s="7" t="s">
        <v>26</v>
      </c>
      <c r="J13" s="7" t="s">
        <v>26</v>
      </c>
    </row>
    <row r="14" s="9" customFormat="true" ht="36.75" hidden="false" customHeight="true" outlineLevel="0" collapsed="false">
      <c r="A14" s="5" t="n">
        <v>11</v>
      </c>
      <c r="B14" s="6" t="s">
        <v>64</v>
      </c>
      <c r="C14" s="6" t="s">
        <v>65</v>
      </c>
      <c r="D14" s="7" t="s">
        <v>66</v>
      </c>
      <c r="E14" s="7" t="s">
        <v>31</v>
      </c>
      <c r="F14" s="8" t="n">
        <v>44165</v>
      </c>
      <c r="G14" s="8" t="n">
        <v>44165</v>
      </c>
      <c r="H14" s="7" t="s">
        <v>31</v>
      </c>
      <c r="I14" s="7" t="s">
        <v>26</v>
      </c>
      <c r="J14" s="7" t="s">
        <v>26</v>
      </c>
    </row>
    <row r="15" s="9" customFormat="true" ht="60" hidden="false" customHeight="true" outlineLevel="0" collapsed="false">
      <c r="A15" s="5" t="n">
        <v>12</v>
      </c>
      <c r="B15" s="6" t="s">
        <v>67</v>
      </c>
      <c r="C15" s="6" t="s">
        <v>68</v>
      </c>
      <c r="D15" s="7" t="s">
        <v>69</v>
      </c>
      <c r="E15" s="7" t="s">
        <v>63</v>
      </c>
      <c r="F15" s="8" t="n">
        <v>42635</v>
      </c>
      <c r="G15" s="8" t="n">
        <v>42635</v>
      </c>
      <c r="H15" s="7" t="s">
        <v>31</v>
      </c>
      <c r="I15" s="7" t="s">
        <v>26</v>
      </c>
      <c r="J15" s="7" t="s">
        <v>26</v>
      </c>
    </row>
    <row r="16" s="9" customFormat="true" ht="36.75" hidden="false" customHeight="true" outlineLevel="0" collapsed="false">
      <c r="A16" s="5" t="n">
        <v>13</v>
      </c>
      <c r="B16" s="6" t="s">
        <v>70</v>
      </c>
      <c r="C16" s="6" t="s">
        <v>71</v>
      </c>
      <c r="D16" s="7" t="s">
        <v>72</v>
      </c>
      <c r="E16" s="7" t="s">
        <v>63</v>
      </c>
      <c r="F16" s="8" t="n">
        <v>42635</v>
      </c>
      <c r="G16" s="8" t="n">
        <v>42635</v>
      </c>
      <c r="H16" s="7" t="s">
        <v>31</v>
      </c>
      <c r="I16" s="7" t="s">
        <v>73</v>
      </c>
      <c r="J16" s="7" t="s">
        <v>73</v>
      </c>
    </row>
    <row r="17" s="9" customFormat="true" ht="36.75" hidden="false" customHeight="true" outlineLevel="0" collapsed="false">
      <c r="A17" s="5" t="n">
        <v>14</v>
      </c>
      <c r="B17" s="6" t="s">
        <v>74</v>
      </c>
      <c r="C17" s="6" t="s">
        <v>75</v>
      </c>
      <c r="D17" s="7" t="s">
        <v>76</v>
      </c>
      <c r="E17" s="7" t="s">
        <v>77</v>
      </c>
      <c r="F17" s="8" t="n">
        <v>42635</v>
      </c>
      <c r="G17" s="8" t="n">
        <v>42635</v>
      </c>
      <c r="H17" s="7" t="s">
        <v>31</v>
      </c>
      <c r="I17" s="7" t="s">
        <v>26</v>
      </c>
      <c r="J17" s="7" t="s">
        <v>26</v>
      </c>
    </row>
    <row r="18" s="9" customFormat="true" ht="36.75" hidden="false" customHeight="true" outlineLevel="0" collapsed="false">
      <c r="A18" s="5" t="n">
        <v>15</v>
      </c>
      <c r="B18" s="6" t="s">
        <v>78</v>
      </c>
      <c r="C18" s="6" t="s">
        <v>79</v>
      </c>
      <c r="D18" s="7" t="s">
        <v>80</v>
      </c>
      <c r="E18" s="7" t="s">
        <v>81</v>
      </c>
      <c r="F18" s="8" t="n">
        <v>42635</v>
      </c>
      <c r="G18" s="8" t="n">
        <v>42635</v>
      </c>
      <c r="H18" s="7" t="s">
        <v>31</v>
      </c>
      <c r="I18" s="7" t="s">
        <v>26</v>
      </c>
      <c r="J18" s="7" t="s">
        <v>26</v>
      </c>
    </row>
    <row r="19" s="9" customFormat="true" ht="36.75" hidden="false" customHeight="true" outlineLevel="0" collapsed="false">
      <c r="A19" s="5" t="n">
        <v>16</v>
      </c>
      <c r="B19" s="6" t="s">
        <v>82</v>
      </c>
      <c r="C19" s="6" t="s">
        <v>83</v>
      </c>
      <c r="D19" s="7" t="s">
        <v>84</v>
      </c>
      <c r="E19" s="7" t="s">
        <v>81</v>
      </c>
      <c r="F19" s="8" t="n">
        <v>42635</v>
      </c>
      <c r="G19" s="8" t="n">
        <v>42635</v>
      </c>
      <c r="H19" s="7" t="s">
        <v>31</v>
      </c>
      <c r="I19" s="7" t="s">
        <v>26</v>
      </c>
      <c r="J19" s="7" t="s">
        <v>26</v>
      </c>
    </row>
    <row r="20" s="9" customFormat="true" ht="45" hidden="false" customHeight="false" outlineLevel="0" collapsed="false">
      <c r="A20" s="5" t="n">
        <v>17</v>
      </c>
      <c r="B20" s="6" t="s">
        <v>85</v>
      </c>
      <c r="C20" s="6" t="s">
        <v>86</v>
      </c>
      <c r="D20" s="7" t="s">
        <v>87</v>
      </c>
      <c r="E20" s="7" t="s">
        <v>88</v>
      </c>
      <c r="F20" s="8" t="n">
        <v>42635</v>
      </c>
      <c r="G20" s="8" t="n">
        <v>42635</v>
      </c>
      <c r="H20" s="7" t="s">
        <v>31</v>
      </c>
      <c r="I20" s="7" t="s">
        <v>89</v>
      </c>
      <c r="J20" s="7" t="s">
        <v>89</v>
      </c>
    </row>
    <row r="21" s="9" customFormat="true" ht="45" hidden="false" customHeight="false" outlineLevel="0" collapsed="false">
      <c r="A21" s="5" t="n">
        <v>18</v>
      </c>
      <c r="B21" s="6" t="s">
        <v>90</v>
      </c>
      <c r="C21" s="6" t="s">
        <v>91</v>
      </c>
      <c r="D21" s="7" t="s">
        <v>92</v>
      </c>
      <c r="E21" s="7" t="s">
        <v>88</v>
      </c>
      <c r="F21" s="8" t="n">
        <v>42635</v>
      </c>
      <c r="G21" s="8" t="n">
        <v>42635</v>
      </c>
      <c r="H21" s="7" t="s">
        <v>31</v>
      </c>
      <c r="I21" s="7" t="s">
        <v>89</v>
      </c>
      <c r="J21" s="7" t="s">
        <v>89</v>
      </c>
    </row>
    <row r="22" s="9" customFormat="true" ht="36.75" hidden="false" customHeight="true" outlineLevel="0" collapsed="false">
      <c r="A22" s="5" t="n">
        <v>19</v>
      </c>
      <c r="B22" s="6" t="s">
        <v>93</v>
      </c>
      <c r="C22" s="6" t="s">
        <v>94</v>
      </c>
      <c r="D22" s="7" t="s">
        <v>95</v>
      </c>
      <c r="E22" s="7" t="s">
        <v>96</v>
      </c>
      <c r="F22" s="8" t="n">
        <v>42657</v>
      </c>
      <c r="G22" s="8" t="n">
        <v>42657</v>
      </c>
      <c r="H22" s="7" t="s">
        <v>31</v>
      </c>
      <c r="I22" s="7" t="s">
        <v>26</v>
      </c>
      <c r="J22" s="7" t="s">
        <v>26</v>
      </c>
    </row>
    <row r="23" s="9" customFormat="true" ht="75" hidden="false" customHeight="false" outlineLevel="0" collapsed="false">
      <c r="A23" s="5" t="n">
        <v>20</v>
      </c>
      <c r="B23" s="6" t="s">
        <v>97</v>
      </c>
      <c r="C23" s="6" t="s">
        <v>98</v>
      </c>
      <c r="D23" s="7" t="s">
        <v>99</v>
      </c>
      <c r="E23" s="7" t="s">
        <v>100</v>
      </c>
      <c r="F23" s="8" t="n">
        <v>42879</v>
      </c>
      <c r="G23" s="8" t="n">
        <v>42879</v>
      </c>
      <c r="H23" s="7" t="s">
        <v>25</v>
      </c>
      <c r="I23" s="7" t="s">
        <v>26</v>
      </c>
      <c r="J23" s="7" t="s">
        <v>26</v>
      </c>
    </row>
    <row r="24" s="9" customFormat="true" ht="45" hidden="false" customHeight="false" outlineLevel="0" collapsed="false">
      <c r="A24" s="5" t="n">
        <v>21</v>
      </c>
      <c r="B24" s="6" t="s">
        <v>101</v>
      </c>
      <c r="C24" s="6" t="s">
        <v>102</v>
      </c>
      <c r="D24" s="7" t="s">
        <v>103</v>
      </c>
      <c r="E24" s="7" t="s">
        <v>100</v>
      </c>
      <c r="F24" s="8" t="n">
        <v>42926</v>
      </c>
      <c r="G24" s="8" t="n">
        <v>42968</v>
      </c>
      <c r="H24" s="7" t="s">
        <v>25</v>
      </c>
      <c r="I24" s="7" t="s">
        <v>26</v>
      </c>
      <c r="J24" s="7" t="s">
        <v>26</v>
      </c>
    </row>
    <row r="25" s="9" customFormat="true" ht="36.75" hidden="false" customHeight="true" outlineLevel="0" collapsed="false">
      <c r="A25" s="5" t="n">
        <v>22</v>
      </c>
      <c r="B25" s="6" t="s">
        <v>104</v>
      </c>
      <c r="C25" s="6" t="s">
        <v>105</v>
      </c>
      <c r="D25" s="7" t="s">
        <v>106</v>
      </c>
      <c r="E25" s="7" t="s">
        <v>107</v>
      </c>
      <c r="F25" s="8" t="n">
        <v>42940</v>
      </c>
      <c r="G25" s="8" t="n">
        <v>43006</v>
      </c>
      <c r="H25" s="7" t="s">
        <v>31</v>
      </c>
      <c r="I25" s="7" t="s">
        <v>31</v>
      </c>
      <c r="J25" s="7" t="s">
        <v>31</v>
      </c>
    </row>
    <row r="26" s="9" customFormat="true" ht="36.75" hidden="false" customHeight="true" outlineLevel="0" collapsed="false">
      <c r="A26" s="5" t="n">
        <v>23</v>
      </c>
      <c r="B26" s="6" t="s">
        <v>108</v>
      </c>
      <c r="C26" s="6" t="s">
        <v>105</v>
      </c>
      <c r="D26" s="7" t="s">
        <v>109</v>
      </c>
      <c r="E26" s="7" t="s">
        <v>107</v>
      </c>
      <c r="F26" s="8" t="n">
        <v>42940</v>
      </c>
      <c r="G26" s="8" t="n">
        <v>43006</v>
      </c>
      <c r="H26" s="7" t="s">
        <v>31</v>
      </c>
      <c r="I26" s="7" t="s">
        <v>31</v>
      </c>
      <c r="J26" s="7" t="s">
        <v>31</v>
      </c>
    </row>
    <row r="27" s="9" customFormat="true" ht="36.75" hidden="false" customHeight="true" outlineLevel="0" collapsed="false">
      <c r="A27" s="5" t="n">
        <v>24</v>
      </c>
      <c r="B27" s="6" t="s">
        <v>110</v>
      </c>
      <c r="C27" s="6" t="s">
        <v>111</v>
      </c>
      <c r="D27" s="7" t="s">
        <v>112</v>
      </c>
      <c r="E27" s="7" t="s">
        <v>113</v>
      </c>
      <c r="F27" s="8" t="n">
        <v>42989</v>
      </c>
      <c r="G27" s="8" t="n">
        <v>42989</v>
      </c>
      <c r="H27" s="7" t="s">
        <v>31</v>
      </c>
      <c r="I27" s="7" t="s">
        <v>26</v>
      </c>
      <c r="J27" s="7" t="s">
        <v>26</v>
      </c>
    </row>
    <row r="28" s="9" customFormat="true" ht="45" hidden="false" customHeight="false" outlineLevel="0" collapsed="false">
      <c r="A28" s="5" t="n">
        <v>25</v>
      </c>
      <c r="B28" s="6" t="s">
        <v>114</v>
      </c>
      <c r="C28" s="6" t="s">
        <v>115</v>
      </c>
      <c r="D28" s="7" t="s">
        <v>116</v>
      </c>
      <c r="E28" s="7" t="s">
        <v>117</v>
      </c>
      <c r="F28" s="8" t="s">
        <v>31</v>
      </c>
      <c r="G28" s="8" t="s">
        <v>31</v>
      </c>
      <c r="H28" s="7" t="s">
        <v>25</v>
      </c>
      <c r="I28" s="7" t="s">
        <v>26</v>
      </c>
      <c r="J28" s="7" t="s">
        <v>26</v>
      </c>
    </row>
    <row r="29" s="9" customFormat="true" ht="36.75" hidden="false" customHeight="true" outlineLevel="0" collapsed="false">
      <c r="A29" s="5" t="n">
        <v>26</v>
      </c>
      <c r="B29" s="6" t="s">
        <v>118</v>
      </c>
      <c r="C29" s="6" t="s">
        <v>119</v>
      </c>
      <c r="D29" s="7" t="s">
        <v>120</v>
      </c>
      <c r="E29" s="7" t="s">
        <v>121</v>
      </c>
      <c r="F29" s="8" t="s">
        <v>31</v>
      </c>
      <c r="G29" s="8" t="s">
        <v>31</v>
      </c>
      <c r="H29" s="7" t="s">
        <v>31</v>
      </c>
      <c r="I29" s="7" t="s">
        <v>122</v>
      </c>
      <c r="J29" s="7" t="s">
        <v>122</v>
      </c>
    </row>
    <row r="30" s="9" customFormat="true" ht="75" hidden="false" customHeight="false" outlineLevel="0" collapsed="false">
      <c r="A30" s="5" t="n">
        <v>27</v>
      </c>
      <c r="B30" s="6" t="s">
        <v>123</v>
      </c>
      <c r="C30" s="6" t="s">
        <v>124</v>
      </c>
      <c r="D30" s="7" t="s">
        <v>125</v>
      </c>
      <c r="E30" s="7" t="s">
        <v>54</v>
      </c>
      <c r="F30" s="8" t="s">
        <v>31</v>
      </c>
      <c r="G30" s="8" t="s">
        <v>31</v>
      </c>
      <c r="H30" s="7" t="s">
        <v>126</v>
      </c>
      <c r="I30" s="7" t="s">
        <v>26</v>
      </c>
      <c r="J30" s="7" t="s">
        <v>26</v>
      </c>
    </row>
    <row r="31" s="9" customFormat="true" ht="45" hidden="false" customHeight="false" outlineLevel="0" collapsed="false">
      <c r="A31" s="5" t="n">
        <v>28</v>
      </c>
      <c r="B31" s="6" t="s">
        <v>127</v>
      </c>
      <c r="C31" s="6" t="s">
        <v>128</v>
      </c>
      <c r="D31" s="7" t="s">
        <v>129</v>
      </c>
      <c r="E31" s="7" t="s">
        <v>88</v>
      </c>
      <c r="F31" s="8" t="n">
        <v>42635</v>
      </c>
      <c r="G31" s="8" t="n">
        <v>42635</v>
      </c>
      <c r="H31" s="7" t="s">
        <v>31</v>
      </c>
      <c r="I31" s="7" t="s">
        <v>89</v>
      </c>
      <c r="J31" s="7" t="s">
        <v>89</v>
      </c>
    </row>
    <row r="32" s="9" customFormat="true" ht="36.75" hidden="false" customHeight="true" outlineLevel="0" collapsed="false">
      <c r="A32" s="5" t="n">
        <v>29</v>
      </c>
      <c r="B32" s="6" t="s">
        <v>130</v>
      </c>
      <c r="C32" s="6" t="s">
        <v>131</v>
      </c>
      <c r="D32" s="7" t="s">
        <v>132</v>
      </c>
      <c r="E32" s="7" t="s">
        <v>133</v>
      </c>
      <c r="F32" s="8" t="n">
        <v>43109</v>
      </c>
      <c r="G32" s="8" t="n">
        <v>43109</v>
      </c>
      <c r="H32" s="7" t="s">
        <v>31</v>
      </c>
      <c r="I32" s="7" t="s">
        <v>26</v>
      </c>
      <c r="J32" s="7" t="s">
        <v>26</v>
      </c>
    </row>
    <row r="33" s="9" customFormat="true" ht="36.75" hidden="false" customHeight="true" outlineLevel="0" collapsed="false">
      <c r="A33" s="5" t="n">
        <v>30</v>
      </c>
      <c r="B33" s="6" t="s">
        <v>134</v>
      </c>
      <c r="C33" s="6" t="s">
        <v>135</v>
      </c>
      <c r="D33" s="7" t="s">
        <v>136</v>
      </c>
      <c r="E33" s="7" t="s">
        <v>137</v>
      </c>
      <c r="F33" s="8" t="n">
        <v>43152</v>
      </c>
      <c r="G33" s="8" t="n">
        <v>43152</v>
      </c>
      <c r="H33" s="7" t="s">
        <v>31</v>
      </c>
      <c r="I33" s="7" t="s">
        <v>31</v>
      </c>
      <c r="J33" s="7" t="s">
        <v>31</v>
      </c>
    </row>
    <row r="34" s="9" customFormat="true" ht="36.75" hidden="false" customHeight="true" outlineLevel="0" collapsed="false">
      <c r="A34" s="5" t="n">
        <v>31</v>
      </c>
      <c r="B34" s="6" t="s">
        <v>138</v>
      </c>
      <c r="C34" s="6" t="s">
        <v>139</v>
      </c>
      <c r="D34" s="7" t="s">
        <v>140</v>
      </c>
      <c r="E34" s="7" t="s">
        <v>31</v>
      </c>
      <c r="F34" s="8" t="n">
        <v>43309</v>
      </c>
      <c r="G34" s="8" t="n">
        <v>43309</v>
      </c>
      <c r="H34" s="7" t="s">
        <v>31</v>
      </c>
      <c r="I34" s="7" t="s">
        <v>31</v>
      </c>
      <c r="J34" s="7" t="s">
        <v>31</v>
      </c>
    </row>
    <row r="35" s="9" customFormat="true" ht="36.75" hidden="false" customHeight="true" outlineLevel="0" collapsed="false">
      <c r="A35" s="5" t="n">
        <v>32</v>
      </c>
      <c r="B35" s="6" t="s">
        <v>141</v>
      </c>
      <c r="C35" s="6" t="s">
        <v>142</v>
      </c>
      <c r="D35" s="7" t="s">
        <v>143</v>
      </c>
      <c r="E35" s="7" t="s">
        <v>31</v>
      </c>
      <c r="F35" s="8" t="n">
        <v>43309</v>
      </c>
      <c r="G35" s="8" t="n">
        <v>43309</v>
      </c>
      <c r="H35" s="7" t="s">
        <v>31</v>
      </c>
      <c r="I35" s="7" t="s">
        <v>31</v>
      </c>
      <c r="J35" s="7" t="s">
        <v>31</v>
      </c>
    </row>
    <row r="36" s="9" customFormat="true" ht="60" hidden="false" customHeight="false" outlineLevel="0" collapsed="false">
      <c r="A36" s="5" t="n">
        <v>33</v>
      </c>
      <c r="B36" s="6" t="s">
        <v>144</v>
      </c>
      <c r="C36" s="6" t="s">
        <v>145</v>
      </c>
      <c r="D36" s="7" t="s">
        <v>146</v>
      </c>
      <c r="E36" s="7" t="s">
        <v>147</v>
      </c>
      <c r="F36" s="8" t="n">
        <v>43309</v>
      </c>
      <c r="G36" s="8" t="n">
        <v>43309</v>
      </c>
      <c r="H36" s="7" t="s">
        <v>31</v>
      </c>
      <c r="I36" s="7" t="s">
        <v>122</v>
      </c>
      <c r="J36" s="7" t="s">
        <v>122</v>
      </c>
    </row>
    <row r="37" s="9" customFormat="true" ht="45" hidden="false" customHeight="false" outlineLevel="0" collapsed="false">
      <c r="A37" s="5" t="n">
        <v>34</v>
      </c>
      <c r="B37" s="6" t="s">
        <v>148</v>
      </c>
      <c r="C37" s="6" t="s">
        <v>149</v>
      </c>
      <c r="D37" s="7" t="s">
        <v>150</v>
      </c>
      <c r="E37" s="7" t="s">
        <v>151</v>
      </c>
      <c r="F37" s="8" t="n">
        <v>43416</v>
      </c>
      <c r="G37" s="8" t="n">
        <v>43416</v>
      </c>
      <c r="H37" s="7" t="s">
        <v>31</v>
      </c>
      <c r="I37" s="7" t="s">
        <v>73</v>
      </c>
      <c r="J37" s="7" t="s">
        <v>73</v>
      </c>
    </row>
    <row r="38" s="9" customFormat="true" ht="36.75" hidden="false" customHeight="true" outlineLevel="0" collapsed="false">
      <c r="A38" s="5" t="n">
        <v>35</v>
      </c>
      <c r="B38" s="6" t="s">
        <v>152</v>
      </c>
      <c r="C38" s="6" t="s">
        <v>153</v>
      </c>
      <c r="D38" s="7" t="s">
        <v>154</v>
      </c>
      <c r="E38" s="7" t="s">
        <v>151</v>
      </c>
      <c r="F38" s="8" t="n">
        <v>43416</v>
      </c>
      <c r="G38" s="8" t="n">
        <v>43416</v>
      </c>
      <c r="H38" s="7" t="s">
        <v>31</v>
      </c>
      <c r="I38" s="7" t="s">
        <v>73</v>
      </c>
      <c r="J38" s="7" t="s">
        <v>73</v>
      </c>
    </row>
    <row r="39" s="9" customFormat="true" ht="36.75" hidden="false" customHeight="true" outlineLevel="0" collapsed="false">
      <c r="A39" s="5" t="n">
        <v>36</v>
      </c>
      <c r="B39" s="6" t="s">
        <v>155</v>
      </c>
      <c r="C39" s="6" t="s">
        <v>156</v>
      </c>
      <c r="D39" s="7" t="s">
        <v>157</v>
      </c>
      <c r="E39" s="7" t="s">
        <v>151</v>
      </c>
      <c r="F39" s="8" t="n">
        <v>43416</v>
      </c>
      <c r="G39" s="8" t="n">
        <v>43416</v>
      </c>
      <c r="H39" s="7" t="s">
        <v>31</v>
      </c>
      <c r="I39" s="7" t="s">
        <v>73</v>
      </c>
      <c r="J39" s="7" t="s">
        <v>73</v>
      </c>
    </row>
    <row r="40" s="9" customFormat="true" ht="45" hidden="false" customHeight="false" outlineLevel="0" collapsed="false">
      <c r="A40" s="5" t="n">
        <v>37</v>
      </c>
      <c r="B40" s="6" t="s">
        <v>158</v>
      </c>
      <c r="C40" s="6" t="s">
        <v>159</v>
      </c>
      <c r="D40" s="7" t="s">
        <v>160</v>
      </c>
      <c r="E40" s="7" t="s">
        <v>147</v>
      </c>
      <c r="F40" s="8" t="n">
        <v>43309</v>
      </c>
      <c r="G40" s="8" t="n">
        <v>43309</v>
      </c>
      <c r="H40" s="7" t="s">
        <v>31</v>
      </c>
      <c r="I40" s="7" t="s">
        <v>73</v>
      </c>
      <c r="J40" s="7" t="s">
        <v>73</v>
      </c>
    </row>
    <row r="41" s="9" customFormat="true" ht="36.75" hidden="false" customHeight="true" outlineLevel="0" collapsed="false">
      <c r="A41" s="5" t="n">
        <v>38</v>
      </c>
      <c r="B41" s="6" t="s">
        <v>161</v>
      </c>
      <c r="C41" s="6" t="s">
        <v>162</v>
      </c>
      <c r="D41" s="7" t="s">
        <v>163</v>
      </c>
      <c r="E41" s="7" t="s">
        <v>164</v>
      </c>
      <c r="F41" s="8" t="n">
        <v>43413</v>
      </c>
      <c r="G41" s="8" t="n">
        <v>43413</v>
      </c>
      <c r="H41" s="7" t="s">
        <v>31</v>
      </c>
      <c r="I41" s="7" t="s">
        <v>73</v>
      </c>
      <c r="J41" s="7" t="s">
        <v>73</v>
      </c>
    </row>
    <row r="42" s="9" customFormat="true" ht="45" hidden="false" customHeight="false" outlineLevel="0" collapsed="false">
      <c r="A42" s="5" t="n">
        <v>39</v>
      </c>
      <c r="B42" s="6" t="s">
        <v>165</v>
      </c>
      <c r="C42" s="6" t="s">
        <v>166</v>
      </c>
      <c r="D42" s="7" t="s">
        <v>167</v>
      </c>
      <c r="E42" s="7" t="s">
        <v>31</v>
      </c>
      <c r="F42" s="8" t="n">
        <v>44155</v>
      </c>
      <c r="G42" s="8" t="n">
        <v>44155</v>
      </c>
      <c r="H42" s="7" t="s">
        <v>31</v>
      </c>
      <c r="I42" s="7" t="s">
        <v>73</v>
      </c>
      <c r="J42" s="7" t="s">
        <v>73</v>
      </c>
    </row>
    <row r="43" s="9" customFormat="true" ht="45" hidden="false" customHeight="false" outlineLevel="0" collapsed="false">
      <c r="A43" s="5" t="n">
        <v>40</v>
      </c>
      <c r="B43" s="6" t="s">
        <v>168</v>
      </c>
      <c r="C43" s="6" t="s">
        <v>169</v>
      </c>
      <c r="D43" s="7" t="s">
        <v>170</v>
      </c>
      <c r="E43" s="7" t="s">
        <v>31</v>
      </c>
      <c r="F43" s="8" t="n">
        <v>44155</v>
      </c>
      <c r="G43" s="8" t="n">
        <v>44155</v>
      </c>
      <c r="H43" s="7" t="s">
        <v>31</v>
      </c>
      <c r="I43" s="7" t="s">
        <v>73</v>
      </c>
      <c r="J43" s="7" t="s">
        <v>73</v>
      </c>
    </row>
    <row r="44" s="9" customFormat="true" ht="36.75" hidden="false" customHeight="true" outlineLevel="0" collapsed="false">
      <c r="A44" s="5" t="n">
        <v>41</v>
      </c>
      <c r="B44" s="6" t="s">
        <v>171</v>
      </c>
      <c r="C44" s="6" t="s">
        <v>172</v>
      </c>
      <c r="D44" s="7" t="s">
        <v>173</v>
      </c>
      <c r="E44" s="7" t="s">
        <v>164</v>
      </c>
      <c r="F44" s="8" t="n">
        <v>43413</v>
      </c>
      <c r="G44" s="8" t="n">
        <v>43413</v>
      </c>
      <c r="H44" s="7" t="s">
        <v>31</v>
      </c>
      <c r="I44" s="7" t="s">
        <v>31</v>
      </c>
      <c r="J44" s="7" t="s">
        <v>31</v>
      </c>
    </row>
    <row r="45" s="9" customFormat="true" ht="36.75" hidden="false" customHeight="true" outlineLevel="0" collapsed="false">
      <c r="A45" s="5" t="n">
        <v>42</v>
      </c>
      <c r="B45" s="6" t="s">
        <v>174</v>
      </c>
      <c r="C45" s="6" t="s">
        <v>175</v>
      </c>
      <c r="D45" s="7" t="s">
        <v>176</v>
      </c>
      <c r="E45" s="7" t="s">
        <v>164</v>
      </c>
      <c r="F45" s="8" t="n">
        <v>43413</v>
      </c>
      <c r="G45" s="8" t="n">
        <v>43413</v>
      </c>
      <c r="H45" s="7" t="s">
        <v>31</v>
      </c>
      <c r="I45" s="7" t="s">
        <v>31</v>
      </c>
      <c r="J45" s="7" t="s">
        <v>31</v>
      </c>
    </row>
    <row r="46" s="9" customFormat="true" ht="36.75" hidden="false" customHeight="true" outlineLevel="0" collapsed="false">
      <c r="A46" s="5" t="n">
        <v>43</v>
      </c>
      <c r="B46" s="6" t="s">
        <v>177</v>
      </c>
      <c r="C46" s="6" t="s">
        <v>178</v>
      </c>
      <c r="D46" s="7" t="s">
        <v>179</v>
      </c>
      <c r="E46" s="7" t="s">
        <v>164</v>
      </c>
      <c r="F46" s="8" t="n">
        <v>43413</v>
      </c>
      <c r="G46" s="8" t="n">
        <v>43413</v>
      </c>
      <c r="H46" s="7" t="s">
        <v>31</v>
      </c>
      <c r="I46" s="7" t="s">
        <v>89</v>
      </c>
      <c r="J46" s="7" t="s">
        <v>89</v>
      </c>
    </row>
    <row r="47" s="9" customFormat="true" ht="36.75" hidden="false" customHeight="true" outlineLevel="0" collapsed="false">
      <c r="A47" s="5" t="n">
        <v>44</v>
      </c>
      <c r="B47" s="6" t="s">
        <v>180</v>
      </c>
      <c r="C47" s="6" t="s">
        <v>181</v>
      </c>
      <c r="D47" s="7" t="s">
        <v>182</v>
      </c>
      <c r="E47" s="7" t="s">
        <v>164</v>
      </c>
      <c r="F47" s="8" t="n">
        <v>43413</v>
      </c>
      <c r="G47" s="8" t="n">
        <v>43413</v>
      </c>
      <c r="H47" s="7" t="s">
        <v>31</v>
      </c>
      <c r="I47" s="7" t="s">
        <v>89</v>
      </c>
      <c r="J47" s="7" t="s">
        <v>89</v>
      </c>
    </row>
    <row r="48" s="9" customFormat="true" ht="36.75" hidden="false" customHeight="true" outlineLevel="0" collapsed="false">
      <c r="A48" s="5" t="n">
        <v>45</v>
      </c>
      <c r="B48" s="6" t="s">
        <v>183</v>
      </c>
      <c r="C48" s="6" t="s">
        <v>184</v>
      </c>
      <c r="D48" s="7" t="s">
        <v>185</v>
      </c>
      <c r="E48" s="7" t="s">
        <v>164</v>
      </c>
      <c r="F48" s="8" t="n">
        <v>43413</v>
      </c>
      <c r="G48" s="8" t="n">
        <v>43413</v>
      </c>
      <c r="H48" s="7" t="s">
        <v>31</v>
      </c>
      <c r="I48" s="7" t="s">
        <v>89</v>
      </c>
      <c r="J48" s="7" t="s">
        <v>89</v>
      </c>
    </row>
    <row r="49" s="9" customFormat="true" ht="36.75" hidden="false" customHeight="true" outlineLevel="0" collapsed="false">
      <c r="A49" s="5" t="n">
        <v>46</v>
      </c>
      <c r="B49" s="6" t="s">
        <v>186</v>
      </c>
      <c r="C49" s="6" t="s">
        <v>187</v>
      </c>
      <c r="D49" s="7" t="s">
        <v>188</v>
      </c>
      <c r="E49" s="7" t="s">
        <v>164</v>
      </c>
      <c r="F49" s="8" t="n">
        <v>43413</v>
      </c>
      <c r="G49" s="8" t="n">
        <v>43413</v>
      </c>
      <c r="H49" s="7" t="s">
        <v>31</v>
      </c>
      <c r="I49" s="7" t="s">
        <v>73</v>
      </c>
      <c r="J49" s="7" t="s">
        <v>73</v>
      </c>
    </row>
    <row r="50" s="9" customFormat="true" ht="36.75" hidden="false" customHeight="true" outlineLevel="0" collapsed="false">
      <c r="A50" s="5" t="n">
        <v>47</v>
      </c>
      <c r="B50" s="6" t="s">
        <v>189</v>
      </c>
      <c r="C50" s="6" t="s">
        <v>190</v>
      </c>
      <c r="D50" s="7" t="s">
        <v>191</v>
      </c>
      <c r="E50" s="7" t="s">
        <v>192</v>
      </c>
      <c r="F50" s="8" t="n">
        <v>43362</v>
      </c>
      <c r="G50" s="8" t="n">
        <v>43362</v>
      </c>
      <c r="H50" s="7" t="s">
        <v>31</v>
      </c>
      <c r="I50" s="7" t="s">
        <v>26</v>
      </c>
      <c r="J50" s="7" t="s">
        <v>26</v>
      </c>
    </row>
    <row r="51" s="9" customFormat="true" ht="45" hidden="false" customHeight="false" outlineLevel="0" collapsed="false">
      <c r="A51" s="5" t="n">
        <v>48</v>
      </c>
      <c r="B51" s="6" t="s">
        <v>193</v>
      </c>
      <c r="C51" s="6" t="s">
        <v>194</v>
      </c>
      <c r="D51" s="7" t="s">
        <v>195</v>
      </c>
      <c r="E51" s="7" t="s">
        <v>88</v>
      </c>
      <c r="F51" s="8" t="n">
        <v>42635</v>
      </c>
      <c r="G51" s="8" t="n">
        <v>42635</v>
      </c>
      <c r="H51" s="7" t="s">
        <v>31</v>
      </c>
      <c r="I51" s="7" t="s">
        <v>89</v>
      </c>
      <c r="J51" s="7" t="s">
        <v>89</v>
      </c>
    </row>
    <row r="52" s="9" customFormat="true" ht="36.75" hidden="false" customHeight="true" outlineLevel="0" collapsed="false">
      <c r="A52" s="5" t="n">
        <v>49</v>
      </c>
      <c r="B52" s="6" t="s">
        <v>196</v>
      </c>
      <c r="C52" s="6" t="s">
        <v>197</v>
      </c>
      <c r="D52" s="7" t="s">
        <v>198</v>
      </c>
      <c r="E52" s="7" t="s">
        <v>31</v>
      </c>
      <c r="F52" s="8" t="n">
        <v>43362</v>
      </c>
      <c r="G52" s="8" t="n">
        <v>43362</v>
      </c>
      <c r="H52" s="7" t="s">
        <v>31</v>
      </c>
      <c r="I52" s="7" t="s">
        <v>73</v>
      </c>
      <c r="J52" s="7" t="s">
        <v>73</v>
      </c>
    </row>
    <row r="53" s="9" customFormat="true" ht="45" hidden="false" customHeight="false" outlineLevel="0" collapsed="false">
      <c r="A53" s="5" t="n">
        <v>50</v>
      </c>
      <c r="B53" s="6" t="s">
        <v>199</v>
      </c>
      <c r="C53" s="6" t="s">
        <v>200</v>
      </c>
      <c r="D53" s="7" t="s">
        <v>201</v>
      </c>
      <c r="E53" s="7" t="s">
        <v>31</v>
      </c>
      <c r="F53" s="8" t="n">
        <v>43362</v>
      </c>
      <c r="G53" s="8" t="n">
        <v>43362</v>
      </c>
      <c r="H53" s="7" t="s">
        <v>31</v>
      </c>
      <c r="I53" s="7" t="s">
        <v>31</v>
      </c>
      <c r="J53" s="7" t="s">
        <v>31</v>
      </c>
    </row>
    <row r="54" s="9" customFormat="true" ht="36.75" hidden="false" customHeight="true" outlineLevel="0" collapsed="false">
      <c r="A54" s="5" t="n">
        <v>51</v>
      </c>
      <c r="B54" s="6" t="s">
        <v>202</v>
      </c>
      <c r="C54" s="6" t="s">
        <v>203</v>
      </c>
      <c r="D54" s="7" t="s">
        <v>204</v>
      </c>
      <c r="E54" s="7" t="s">
        <v>205</v>
      </c>
      <c r="F54" s="8" t="n">
        <v>43362</v>
      </c>
      <c r="G54" s="8" t="n">
        <v>43362</v>
      </c>
      <c r="H54" s="7" t="s">
        <v>31</v>
      </c>
      <c r="I54" s="7" t="s">
        <v>122</v>
      </c>
      <c r="J54" s="7" t="s">
        <v>122</v>
      </c>
    </row>
    <row r="55" s="9" customFormat="true" ht="36.75" hidden="false" customHeight="true" outlineLevel="0" collapsed="false">
      <c r="A55" s="5" t="n">
        <v>52</v>
      </c>
      <c r="B55" s="6" t="s">
        <v>206</v>
      </c>
      <c r="C55" s="6" t="s">
        <v>207</v>
      </c>
      <c r="D55" s="7" t="s">
        <v>208</v>
      </c>
      <c r="E55" s="7" t="s">
        <v>209</v>
      </c>
      <c r="F55" s="8" t="n">
        <v>43362</v>
      </c>
      <c r="G55" s="8" t="n">
        <v>43362</v>
      </c>
      <c r="H55" s="7" t="s">
        <v>31</v>
      </c>
      <c r="I55" s="7" t="s">
        <v>26</v>
      </c>
      <c r="J55" s="7" t="s">
        <v>26</v>
      </c>
    </row>
    <row r="56" s="9" customFormat="true" ht="36.75" hidden="false" customHeight="true" outlineLevel="0" collapsed="false">
      <c r="A56" s="5" t="n">
        <v>53</v>
      </c>
      <c r="B56" s="6" t="s">
        <v>210</v>
      </c>
      <c r="C56" s="6" t="s">
        <v>211</v>
      </c>
      <c r="D56" s="7" t="s">
        <v>212</v>
      </c>
      <c r="E56" s="7" t="s">
        <v>151</v>
      </c>
      <c r="F56" s="8" t="n">
        <v>43362</v>
      </c>
      <c r="G56" s="8" t="n">
        <v>43362</v>
      </c>
      <c r="H56" s="7" t="s">
        <v>31</v>
      </c>
      <c r="I56" s="7" t="s">
        <v>73</v>
      </c>
      <c r="J56" s="7" t="s">
        <v>73</v>
      </c>
    </row>
    <row r="57" s="9" customFormat="true" ht="36.75" hidden="false" customHeight="true" outlineLevel="0" collapsed="false">
      <c r="A57" s="5" t="n">
        <v>54</v>
      </c>
      <c r="B57" s="6" t="s">
        <v>213</v>
      </c>
      <c r="C57" s="6" t="s">
        <v>214</v>
      </c>
      <c r="D57" s="7" t="s">
        <v>215</v>
      </c>
      <c r="E57" s="7" t="s">
        <v>151</v>
      </c>
      <c r="F57" s="8" t="n">
        <v>43362</v>
      </c>
      <c r="G57" s="8" t="n">
        <v>43362</v>
      </c>
      <c r="H57" s="7" t="s">
        <v>31</v>
      </c>
      <c r="I57" s="7" t="s">
        <v>73</v>
      </c>
      <c r="J57" s="7" t="s">
        <v>73</v>
      </c>
    </row>
    <row r="58" s="9" customFormat="true" ht="45" hidden="false" customHeight="false" outlineLevel="0" collapsed="false">
      <c r="A58" s="5" t="n">
        <v>55</v>
      </c>
      <c r="B58" s="6" t="s">
        <v>216</v>
      </c>
      <c r="C58" s="6" t="s">
        <v>217</v>
      </c>
      <c r="D58" s="7" t="s">
        <v>218</v>
      </c>
      <c r="E58" s="7" t="s">
        <v>151</v>
      </c>
      <c r="F58" s="8" t="n">
        <v>43362</v>
      </c>
      <c r="G58" s="8" t="n">
        <v>43362</v>
      </c>
      <c r="H58" s="7" t="s">
        <v>31</v>
      </c>
      <c r="I58" s="7" t="s">
        <v>73</v>
      </c>
      <c r="J58" s="7" t="s">
        <v>73</v>
      </c>
    </row>
    <row r="59" s="9" customFormat="true" ht="36.75" hidden="false" customHeight="true" outlineLevel="0" collapsed="false">
      <c r="A59" s="5" t="n">
        <v>56</v>
      </c>
      <c r="B59" s="6" t="s">
        <v>219</v>
      </c>
      <c r="C59" s="6" t="s">
        <v>220</v>
      </c>
      <c r="D59" s="7" t="s">
        <v>221</v>
      </c>
      <c r="E59" s="7" t="s">
        <v>151</v>
      </c>
      <c r="F59" s="8" t="n">
        <v>43362</v>
      </c>
      <c r="G59" s="8" t="n">
        <v>43362</v>
      </c>
      <c r="H59" s="7" t="s">
        <v>31</v>
      </c>
      <c r="I59" s="7" t="s">
        <v>73</v>
      </c>
      <c r="J59" s="7" t="s">
        <v>73</v>
      </c>
    </row>
    <row r="60" s="9" customFormat="true" ht="45" hidden="false" customHeight="false" outlineLevel="0" collapsed="false">
      <c r="A60" s="5" t="n">
        <v>57</v>
      </c>
      <c r="B60" s="6" t="s">
        <v>222</v>
      </c>
      <c r="C60" s="6" t="s">
        <v>223</v>
      </c>
      <c r="D60" s="7" t="s">
        <v>224</v>
      </c>
      <c r="E60" s="7" t="s">
        <v>151</v>
      </c>
      <c r="F60" s="8" t="n">
        <v>43362</v>
      </c>
      <c r="G60" s="8" t="n">
        <v>43362</v>
      </c>
      <c r="H60" s="7" t="s">
        <v>31</v>
      </c>
      <c r="I60" s="7" t="s">
        <v>73</v>
      </c>
      <c r="J60" s="7" t="s">
        <v>73</v>
      </c>
    </row>
    <row r="61" s="9" customFormat="true" ht="36.75" hidden="false" customHeight="true" outlineLevel="0" collapsed="false">
      <c r="A61" s="5" t="n">
        <v>58</v>
      </c>
      <c r="B61" s="6" t="s">
        <v>225</v>
      </c>
      <c r="C61" s="6" t="s">
        <v>226</v>
      </c>
      <c r="D61" s="7" t="s">
        <v>227</v>
      </c>
      <c r="E61" s="7" t="s">
        <v>151</v>
      </c>
      <c r="F61" s="8" t="n">
        <v>43362</v>
      </c>
      <c r="G61" s="8" t="n">
        <v>43362</v>
      </c>
      <c r="H61" s="7" t="s">
        <v>31</v>
      </c>
      <c r="I61" s="7" t="s">
        <v>73</v>
      </c>
      <c r="J61" s="7" t="s">
        <v>73</v>
      </c>
    </row>
    <row r="62" s="9" customFormat="true" ht="36.75" hidden="false" customHeight="true" outlineLevel="0" collapsed="false">
      <c r="A62" s="5" t="n">
        <v>59</v>
      </c>
      <c r="B62" s="6" t="s">
        <v>228</v>
      </c>
      <c r="C62" s="6" t="s">
        <v>229</v>
      </c>
      <c r="D62" s="7" t="s">
        <v>230</v>
      </c>
      <c r="E62" s="7" t="s">
        <v>151</v>
      </c>
      <c r="F62" s="8" t="n">
        <v>43362</v>
      </c>
      <c r="G62" s="8" t="n">
        <v>43362</v>
      </c>
      <c r="H62" s="7" t="s">
        <v>31</v>
      </c>
      <c r="I62" s="7" t="s">
        <v>73</v>
      </c>
      <c r="J62" s="7" t="s">
        <v>73</v>
      </c>
    </row>
    <row r="63" s="9" customFormat="true" ht="36.75" hidden="false" customHeight="true" outlineLevel="0" collapsed="false">
      <c r="A63" s="5" t="n">
        <v>60</v>
      </c>
      <c r="B63" s="6" t="s">
        <v>231</v>
      </c>
      <c r="C63" s="6" t="s">
        <v>232</v>
      </c>
      <c r="D63" s="7" t="s">
        <v>233</v>
      </c>
      <c r="E63" s="7" t="s">
        <v>151</v>
      </c>
      <c r="F63" s="8" t="n">
        <v>43362</v>
      </c>
      <c r="G63" s="8" t="n">
        <v>43362</v>
      </c>
      <c r="H63" s="7" t="s">
        <v>31</v>
      </c>
      <c r="I63" s="7" t="s">
        <v>73</v>
      </c>
      <c r="J63" s="7" t="s">
        <v>73</v>
      </c>
    </row>
    <row r="64" s="9" customFormat="true" ht="36.75" hidden="false" customHeight="true" outlineLevel="0" collapsed="false">
      <c r="A64" s="5" t="n">
        <v>61</v>
      </c>
      <c r="B64" s="6" t="s">
        <v>234</v>
      </c>
      <c r="C64" s="6" t="s">
        <v>235</v>
      </c>
      <c r="D64" s="7" t="s">
        <v>236</v>
      </c>
      <c r="E64" s="7" t="s">
        <v>151</v>
      </c>
      <c r="F64" s="8" t="n">
        <v>43362</v>
      </c>
      <c r="G64" s="8" t="n">
        <v>43362</v>
      </c>
      <c r="H64" s="7" t="s">
        <v>31</v>
      </c>
      <c r="I64" s="7" t="s">
        <v>73</v>
      </c>
      <c r="J64" s="7" t="s">
        <v>73</v>
      </c>
    </row>
    <row r="65" s="9" customFormat="true" ht="36.75" hidden="false" customHeight="true" outlineLevel="0" collapsed="false">
      <c r="A65" s="5" t="n">
        <v>62</v>
      </c>
      <c r="B65" s="6" t="s">
        <v>237</v>
      </c>
      <c r="C65" s="6" t="s">
        <v>238</v>
      </c>
      <c r="D65" s="7" t="s">
        <v>239</v>
      </c>
      <c r="E65" s="7" t="s">
        <v>164</v>
      </c>
      <c r="F65" s="8" t="n">
        <v>43413</v>
      </c>
      <c r="G65" s="8" t="n">
        <v>43413</v>
      </c>
      <c r="H65" s="7" t="s">
        <v>31</v>
      </c>
      <c r="I65" s="7" t="s">
        <v>89</v>
      </c>
      <c r="J65" s="7" t="s">
        <v>89</v>
      </c>
    </row>
    <row r="66" s="9" customFormat="true" ht="36.75" hidden="false" customHeight="true" outlineLevel="0" collapsed="false">
      <c r="A66" s="5" t="n">
        <v>63</v>
      </c>
      <c r="B66" s="6" t="s">
        <v>240</v>
      </c>
      <c r="C66" s="6" t="s">
        <v>241</v>
      </c>
      <c r="D66" s="7" t="s">
        <v>242</v>
      </c>
      <c r="E66" s="7" t="s">
        <v>164</v>
      </c>
      <c r="F66" s="8" t="n">
        <v>43390</v>
      </c>
      <c r="G66" s="8" t="n">
        <v>43390</v>
      </c>
      <c r="H66" s="7" t="s">
        <v>31</v>
      </c>
      <c r="I66" s="7" t="s">
        <v>89</v>
      </c>
      <c r="J66" s="7" t="s">
        <v>89</v>
      </c>
    </row>
    <row r="67" s="9" customFormat="true" ht="45" hidden="false" customHeight="false" outlineLevel="0" collapsed="false">
      <c r="A67" s="5" t="n">
        <v>64</v>
      </c>
      <c r="B67" s="6" t="s">
        <v>243</v>
      </c>
      <c r="C67" s="6" t="s">
        <v>244</v>
      </c>
      <c r="D67" s="7" t="s">
        <v>245</v>
      </c>
      <c r="E67" s="7" t="s">
        <v>31</v>
      </c>
      <c r="F67" s="8" t="n">
        <v>43390</v>
      </c>
      <c r="G67" s="8" t="n">
        <v>43390</v>
      </c>
      <c r="H67" s="7" t="s">
        <v>31</v>
      </c>
      <c r="I67" s="7" t="s">
        <v>73</v>
      </c>
      <c r="J67" s="7" t="s">
        <v>73</v>
      </c>
    </row>
    <row r="68" s="9" customFormat="true" ht="36.75" hidden="false" customHeight="true" outlineLevel="0" collapsed="false">
      <c r="A68" s="5" t="n">
        <v>65</v>
      </c>
      <c r="B68" s="6" t="s">
        <v>246</v>
      </c>
      <c r="C68" s="6" t="s">
        <v>247</v>
      </c>
      <c r="D68" s="7" t="s">
        <v>248</v>
      </c>
      <c r="E68" s="7" t="s">
        <v>31</v>
      </c>
      <c r="F68" s="8" t="n">
        <v>43390</v>
      </c>
      <c r="G68" s="8" t="n">
        <v>43390</v>
      </c>
      <c r="H68" s="7" t="s">
        <v>31</v>
      </c>
      <c r="I68" s="7" t="s">
        <v>73</v>
      </c>
      <c r="J68" s="7" t="s">
        <v>73</v>
      </c>
    </row>
    <row r="69" s="9" customFormat="true" ht="36.75" hidden="false" customHeight="true" outlineLevel="0" collapsed="false">
      <c r="A69" s="5" t="n">
        <v>66</v>
      </c>
      <c r="B69" s="6" t="s">
        <v>249</v>
      </c>
      <c r="C69" s="6" t="s">
        <v>250</v>
      </c>
      <c r="D69" s="7" t="s">
        <v>251</v>
      </c>
      <c r="E69" s="7" t="s">
        <v>252</v>
      </c>
      <c r="F69" s="8" t="n">
        <v>43390</v>
      </c>
      <c r="G69" s="8" t="n">
        <v>43390</v>
      </c>
      <c r="H69" s="7" t="s">
        <v>31</v>
      </c>
      <c r="I69" s="7" t="s">
        <v>26</v>
      </c>
      <c r="J69" s="7" t="s">
        <v>26</v>
      </c>
    </row>
    <row r="70" s="9" customFormat="true" ht="36.75" hidden="false" customHeight="true" outlineLevel="0" collapsed="false">
      <c r="A70" s="5" t="n">
        <v>67</v>
      </c>
      <c r="B70" s="6" t="s">
        <v>253</v>
      </c>
      <c r="C70" s="6" t="s">
        <v>254</v>
      </c>
      <c r="D70" s="7" t="s">
        <v>255</v>
      </c>
      <c r="E70" s="7" t="s">
        <v>252</v>
      </c>
      <c r="F70" s="8" t="n">
        <v>43390</v>
      </c>
      <c r="G70" s="8" t="n">
        <v>43390</v>
      </c>
      <c r="H70" s="7" t="s">
        <v>31</v>
      </c>
      <c r="I70" s="7" t="s">
        <v>26</v>
      </c>
      <c r="J70" s="7" t="s">
        <v>26</v>
      </c>
    </row>
    <row r="71" s="9" customFormat="true" ht="45" hidden="false" customHeight="false" outlineLevel="0" collapsed="false">
      <c r="A71" s="5" t="n">
        <v>68</v>
      </c>
      <c r="B71" s="6" t="s">
        <v>256</v>
      </c>
      <c r="C71" s="6" t="s">
        <v>257</v>
      </c>
      <c r="D71" s="7" t="s">
        <v>258</v>
      </c>
      <c r="E71" s="7" t="s">
        <v>259</v>
      </c>
      <c r="F71" s="8" t="n">
        <v>43390</v>
      </c>
      <c r="G71" s="8" t="n">
        <v>43390</v>
      </c>
      <c r="H71" s="7" t="s">
        <v>31</v>
      </c>
      <c r="I71" s="7" t="s">
        <v>26</v>
      </c>
      <c r="J71" s="7" t="s">
        <v>26</v>
      </c>
    </row>
    <row r="72" s="9" customFormat="true" ht="36.75" hidden="false" customHeight="true" outlineLevel="0" collapsed="false">
      <c r="A72" s="5" t="n">
        <v>69</v>
      </c>
      <c r="B72" s="6" t="s">
        <v>260</v>
      </c>
      <c r="C72" s="6" t="s">
        <v>261</v>
      </c>
      <c r="D72" s="7" t="s">
        <v>262</v>
      </c>
      <c r="E72" s="7" t="s">
        <v>259</v>
      </c>
      <c r="F72" s="8" t="n">
        <v>43390</v>
      </c>
      <c r="G72" s="8" t="n">
        <v>43390</v>
      </c>
      <c r="H72" s="7" t="s">
        <v>31</v>
      </c>
      <c r="I72" s="7" t="s">
        <v>26</v>
      </c>
      <c r="J72" s="7" t="s">
        <v>26</v>
      </c>
    </row>
    <row r="73" s="9" customFormat="true" ht="45" hidden="false" customHeight="false" outlineLevel="0" collapsed="false">
      <c r="A73" s="5" t="n">
        <v>70</v>
      </c>
      <c r="B73" s="6" t="s">
        <v>263</v>
      </c>
      <c r="C73" s="6" t="s">
        <v>264</v>
      </c>
      <c r="D73" s="7" t="s">
        <v>265</v>
      </c>
      <c r="E73" s="7" t="s">
        <v>31</v>
      </c>
      <c r="F73" s="8" t="n">
        <v>44155</v>
      </c>
      <c r="G73" s="8" t="n">
        <v>44155</v>
      </c>
      <c r="H73" s="7" t="s">
        <v>31</v>
      </c>
      <c r="I73" s="7" t="s">
        <v>73</v>
      </c>
      <c r="J73" s="7" t="s">
        <v>73</v>
      </c>
    </row>
    <row r="74" s="9" customFormat="true" ht="36.75" hidden="false" customHeight="true" outlineLevel="0" collapsed="false">
      <c r="A74" s="5" t="n">
        <v>71</v>
      </c>
      <c r="B74" s="6" t="s">
        <v>266</v>
      </c>
      <c r="C74" s="6" t="s">
        <v>267</v>
      </c>
      <c r="D74" s="7" t="s">
        <v>268</v>
      </c>
      <c r="E74" s="7" t="s">
        <v>31</v>
      </c>
      <c r="F74" s="8" t="n">
        <v>44155</v>
      </c>
      <c r="G74" s="8" t="n">
        <v>44155</v>
      </c>
      <c r="H74" s="7" t="s">
        <v>31</v>
      </c>
      <c r="I74" s="7" t="s">
        <v>73</v>
      </c>
      <c r="J74" s="7" t="s">
        <v>73</v>
      </c>
    </row>
    <row r="75" s="9" customFormat="true" ht="36.75" hidden="false" customHeight="true" outlineLevel="0" collapsed="false">
      <c r="A75" s="5" t="n">
        <v>72</v>
      </c>
      <c r="B75" s="6" t="s">
        <v>269</v>
      </c>
      <c r="C75" s="6" t="s">
        <v>270</v>
      </c>
      <c r="D75" s="7" t="s">
        <v>271</v>
      </c>
      <c r="E75" s="7" t="s">
        <v>272</v>
      </c>
      <c r="F75" s="8" t="n">
        <v>43390</v>
      </c>
      <c r="G75" s="8" t="n">
        <v>43390</v>
      </c>
      <c r="H75" s="7" t="s">
        <v>31</v>
      </c>
      <c r="I75" s="7" t="s">
        <v>26</v>
      </c>
      <c r="J75" s="7" t="s">
        <v>26</v>
      </c>
    </row>
    <row r="76" s="9" customFormat="true" ht="36.75" hidden="false" customHeight="true" outlineLevel="0" collapsed="false">
      <c r="A76" s="5" t="n">
        <v>73</v>
      </c>
      <c r="B76" s="6" t="s">
        <v>273</v>
      </c>
      <c r="C76" s="6" t="s">
        <v>274</v>
      </c>
      <c r="D76" s="7" t="s">
        <v>275</v>
      </c>
      <c r="E76" s="7" t="s">
        <v>151</v>
      </c>
      <c r="F76" s="8" t="n">
        <v>43390</v>
      </c>
      <c r="G76" s="8" t="n">
        <v>43390</v>
      </c>
      <c r="H76" s="7" t="s">
        <v>31</v>
      </c>
      <c r="I76" s="7" t="s">
        <v>89</v>
      </c>
      <c r="J76" s="7" t="s">
        <v>89</v>
      </c>
    </row>
    <row r="77" s="9" customFormat="true" ht="36.75" hidden="false" customHeight="true" outlineLevel="0" collapsed="false">
      <c r="A77" s="5" t="n">
        <v>74</v>
      </c>
      <c r="B77" s="6" t="s">
        <v>276</v>
      </c>
      <c r="C77" s="6" t="s">
        <v>277</v>
      </c>
      <c r="D77" s="7" t="s">
        <v>278</v>
      </c>
      <c r="E77" s="7" t="s">
        <v>31</v>
      </c>
      <c r="F77" s="8" t="n">
        <v>43390</v>
      </c>
      <c r="G77" s="8" t="n">
        <v>43390</v>
      </c>
      <c r="H77" s="7" t="s">
        <v>31</v>
      </c>
      <c r="I77" s="7" t="s">
        <v>73</v>
      </c>
      <c r="J77" s="7" t="s">
        <v>73</v>
      </c>
    </row>
    <row r="78" s="9" customFormat="true" ht="36.75" hidden="false" customHeight="true" outlineLevel="0" collapsed="false">
      <c r="A78" s="5" t="n">
        <v>75</v>
      </c>
      <c r="B78" s="6" t="s">
        <v>279</v>
      </c>
      <c r="C78" s="6" t="s">
        <v>280</v>
      </c>
      <c r="D78" s="7" t="s">
        <v>281</v>
      </c>
      <c r="E78" s="7" t="s">
        <v>31</v>
      </c>
      <c r="F78" s="8" t="n">
        <v>43390</v>
      </c>
      <c r="G78" s="8" t="n">
        <v>43390</v>
      </c>
      <c r="H78" s="7" t="s">
        <v>31</v>
      </c>
      <c r="I78" s="7" t="s">
        <v>73</v>
      </c>
      <c r="J78" s="7" t="s">
        <v>73</v>
      </c>
    </row>
    <row r="79" s="9" customFormat="true" ht="36.75" hidden="false" customHeight="true" outlineLevel="0" collapsed="false">
      <c r="A79" s="5" t="n">
        <v>76</v>
      </c>
      <c r="B79" s="6" t="s">
        <v>282</v>
      </c>
      <c r="C79" s="6" t="s">
        <v>283</v>
      </c>
      <c r="D79" s="7" t="s">
        <v>284</v>
      </c>
      <c r="E79" s="7" t="s">
        <v>31</v>
      </c>
      <c r="F79" s="8" t="n">
        <v>44099</v>
      </c>
      <c r="G79" s="8" t="n">
        <v>44099</v>
      </c>
      <c r="H79" s="7" t="s">
        <v>31</v>
      </c>
      <c r="I79" s="7" t="s">
        <v>31</v>
      </c>
      <c r="J79" s="7" t="s">
        <v>31</v>
      </c>
    </row>
    <row r="80" s="9" customFormat="true" ht="36.75" hidden="false" customHeight="true" outlineLevel="0" collapsed="false">
      <c r="A80" s="5" t="n">
        <v>77</v>
      </c>
      <c r="B80" s="6" t="s">
        <v>285</v>
      </c>
      <c r="C80" s="6" t="s">
        <v>286</v>
      </c>
      <c r="D80" s="7" t="s">
        <v>287</v>
      </c>
      <c r="E80" s="7" t="s">
        <v>288</v>
      </c>
      <c r="F80" s="8" t="n">
        <v>43868</v>
      </c>
      <c r="G80" s="8" t="n">
        <v>43868</v>
      </c>
      <c r="H80" s="7" t="s">
        <v>289</v>
      </c>
      <c r="I80" s="7" t="s">
        <v>26</v>
      </c>
      <c r="J80" s="7" t="s">
        <v>26</v>
      </c>
    </row>
    <row r="81" s="9" customFormat="true" ht="36.75" hidden="false" customHeight="true" outlineLevel="0" collapsed="false">
      <c r="A81" s="5" t="n">
        <v>78</v>
      </c>
      <c r="B81" s="6" t="s">
        <v>290</v>
      </c>
      <c r="C81" s="6" t="s">
        <v>291</v>
      </c>
      <c r="D81" s="7" t="s">
        <v>292</v>
      </c>
      <c r="E81" s="7" t="s">
        <v>293</v>
      </c>
      <c r="F81" s="8" t="n">
        <v>42879</v>
      </c>
      <c r="G81" s="8" t="n">
        <v>42879</v>
      </c>
      <c r="H81" s="7" t="s">
        <v>289</v>
      </c>
      <c r="I81" s="7" t="s">
        <v>26</v>
      </c>
      <c r="J81" s="7" t="s">
        <v>26</v>
      </c>
    </row>
    <row r="82" s="9" customFormat="true" ht="36.75" hidden="false" customHeight="true" outlineLevel="0" collapsed="false">
      <c r="A82" s="5" t="n">
        <v>79</v>
      </c>
      <c r="B82" s="6" t="s">
        <v>294</v>
      </c>
      <c r="C82" s="6" t="s">
        <v>295</v>
      </c>
      <c r="D82" s="7" t="s">
        <v>296</v>
      </c>
      <c r="E82" s="7" t="s">
        <v>297</v>
      </c>
      <c r="F82" s="8" t="n">
        <v>42562</v>
      </c>
      <c r="G82" s="8" t="n">
        <v>42562</v>
      </c>
      <c r="H82" s="7" t="s">
        <v>31</v>
      </c>
      <c r="I82" s="7" t="s">
        <v>31</v>
      </c>
      <c r="J82" s="7" t="s">
        <v>31</v>
      </c>
    </row>
    <row r="83" s="9" customFormat="true" ht="36.75" hidden="false" customHeight="true" outlineLevel="0" collapsed="false">
      <c r="A83" s="5" t="n">
        <v>80</v>
      </c>
      <c r="B83" s="6" t="s">
        <v>298</v>
      </c>
      <c r="C83" s="6" t="s">
        <v>299</v>
      </c>
      <c r="D83" s="7" t="s">
        <v>300</v>
      </c>
      <c r="E83" s="7" t="s">
        <v>301</v>
      </c>
      <c r="F83" s="8" t="n">
        <v>42933</v>
      </c>
      <c r="G83" s="8" t="n">
        <v>42933</v>
      </c>
      <c r="H83" s="7" t="s">
        <v>31</v>
      </c>
      <c r="I83" s="7" t="s">
        <v>31</v>
      </c>
      <c r="J83" s="7" t="s">
        <v>31</v>
      </c>
    </row>
    <row r="84" s="9" customFormat="true" ht="36.75" hidden="false" customHeight="true" outlineLevel="0" collapsed="false">
      <c r="A84" s="5" t="n">
        <v>81</v>
      </c>
      <c r="B84" s="6" t="s">
        <v>302</v>
      </c>
      <c r="C84" s="6" t="s">
        <v>31</v>
      </c>
      <c r="D84" s="7" t="s">
        <v>303</v>
      </c>
      <c r="E84" s="7" t="s">
        <v>304</v>
      </c>
      <c r="F84" s="8" t="n">
        <v>42933</v>
      </c>
      <c r="G84" s="8" t="n">
        <v>42933</v>
      </c>
      <c r="H84" s="7" t="s">
        <v>31</v>
      </c>
      <c r="I84" s="7" t="s">
        <v>31</v>
      </c>
      <c r="J84" s="7" t="s">
        <v>31</v>
      </c>
    </row>
    <row r="85" s="9" customFormat="true" ht="36.75" hidden="false" customHeight="true" outlineLevel="0" collapsed="false">
      <c r="A85" s="5" t="n">
        <v>82</v>
      </c>
      <c r="B85" s="6" t="s">
        <v>305</v>
      </c>
      <c r="C85" s="6" t="s">
        <v>306</v>
      </c>
      <c r="D85" s="7" t="s">
        <v>307</v>
      </c>
      <c r="E85" s="7" t="s">
        <v>308</v>
      </c>
      <c r="F85" s="8" t="n">
        <v>43927</v>
      </c>
      <c r="G85" s="8" t="n">
        <v>43927</v>
      </c>
      <c r="H85" s="7" t="s">
        <v>31</v>
      </c>
      <c r="I85" s="7" t="s">
        <v>31</v>
      </c>
      <c r="J85" s="7" t="s">
        <v>31</v>
      </c>
    </row>
    <row r="86" s="9" customFormat="true" ht="45" hidden="false" customHeight="false" outlineLevel="0" collapsed="false">
      <c r="A86" s="5" t="n">
        <v>83</v>
      </c>
      <c r="B86" s="6" t="s">
        <v>309</v>
      </c>
      <c r="C86" s="6" t="s">
        <v>310</v>
      </c>
      <c r="D86" s="7" t="s">
        <v>311</v>
      </c>
      <c r="E86" s="7" t="s">
        <v>312</v>
      </c>
      <c r="F86" s="8" t="n">
        <v>42993</v>
      </c>
      <c r="G86" s="8" t="n">
        <v>42993</v>
      </c>
      <c r="H86" s="7" t="s">
        <v>31</v>
      </c>
      <c r="I86" s="7" t="s">
        <v>26</v>
      </c>
      <c r="J86" s="7" t="s">
        <v>26</v>
      </c>
    </row>
    <row r="87" s="9" customFormat="true" ht="36.75" hidden="false" customHeight="true" outlineLevel="0" collapsed="false">
      <c r="A87" s="5" t="n">
        <v>84</v>
      </c>
      <c r="B87" s="6" t="s">
        <v>313</v>
      </c>
      <c r="C87" s="6" t="s">
        <v>314</v>
      </c>
      <c r="D87" s="7" t="s">
        <v>315</v>
      </c>
      <c r="E87" s="7" t="s">
        <v>316</v>
      </c>
      <c r="F87" s="8" t="n">
        <v>42605</v>
      </c>
      <c r="G87" s="8" t="n">
        <v>42605</v>
      </c>
      <c r="H87" s="7" t="s">
        <v>31</v>
      </c>
      <c r="I87" s="7" t="s">
        <v>31</v>
      </c>
      <c r="J87" s="7" t="s">
        <v>31</v>
      </c>
    </row>
    <row r="88" s="9" customFormat="true" ht="36.75" hidden="false" customHeight="true" outlineLevel="0" collapsed="false">
      <c r="A88" s="5" t="n">
        <v>85</v>
      </c>
      <c r="B88" s="6" t="s">
        <v>317</v>
      </c>
      <c r="C88" s="6" t="s">
        <v>318</v>
      </c>
      <c r="D88" s="7" t="s">
        <v>319</v>
      </c>
      <c r="E88" s="7" t="s">
        <v>81</v>
      </c>
      <c r="F88" s="8" t="n">
        <v>42598</v>
      </c>
      <c r="G88" s="8" t="n">
        <v>42598</v>
      </c>
      <c r="H88" s="7" t="s">
        <v>31</v>
      </c>
      <c r="I88" s="7" t="s">
        <v>122</v>
      </c>
      <c r="J88" s="7" t="s">
        <v>122</v>
      </c>
    </row>
    <row r="89" s="9" customFormat="true" ht="36.75" hidden="false" customHeight="true" outlineLevel="0" collapsed="false">
      <c r="A89" s="5" t="n">
        <v>86</v>
      </c>
      <c r="B89" s="6" t="s">
        <v>320</v>
      </c>
      <c r="C89" s="6" t="s">
        <v>321</v>
      </c>
      <c r="D89" s="7" t="s">
        <v>322</v>
      </c>
      <c r="E89" s="7" t="s">
        <v>323</v>
      </c>
      <c r="F89" s="8" t="n">
        <v>43152</v>
      </c>
      <c r="G89" s="8" t="n">
        <v>43152</v>
      </c>
      <c r="H89" s="7" t="s">
        <v>31</v>
      </c>
      <c r="I89" s="7" t="s">
        <v>31</v>
      </c>
      <c r="J89" s="7" t="s">
        <v>31</v>
      </c>
    </row>
    <row r="90" s="9" customFormat="true" ht="36.75" hidden="false" customHeight="true" outlineLevel="0" collapsed="false">
      <c r="A90" s="5" t="n">
        <v>87</v>
      </c>
      <c r="B90" s="6" t="s">
        <v>324</v>
      </c>
      <c r="C90" s="6" t="s">
        <v>325</v>
      </c>
      <c r="D90" s="7" t="s">
        <v>326</v>
      </c>
      <c r="E90" s="7" t="s">
        <v>31</v>
      </c>
      <c r="F90" s="8" t="n">
        <v>42562</v>
      </c>
      <c r="G90" s="8" t="n">
        <v>42562</v>
      </c>
      <c r="H90" s="7" t="s">
        <v>31</v>
      </c>
      <c r="I90" s="7" t="s">
        <v>26</v>
      </c>
      <c r="J90" s="7" t="s">
        <v>26</v>
      </c>
    </row>
    <row r="91" s="9" customFormat="true" ht="60" hidden="false" customHeight="false" outlineLevel="0" collapsed="false">
      <c r="A91" s="5" t="n">
        <v>88</v>
      </c>
      <c r="B91" s="6" t="s">
        <v>327</v>
      </c>
      <c r="C91" s="6" t="s">
        <v>328</v>
      </c>
      <c r="D91" s="7" t="s">
        <v>329</v>
      </c>
      <c r="E91" s="7" t="s">
        <v>330</v>
      </c>
      <c r="F91" s="8" t="n">
        <v>42650</v>
      </c>
      <c r="G91" s="8" t="n">
        <v>42650</v>
      </c>
      <c r="H91" s="7" t="s">
        <v>31</v>
      </c>
      <c r="I91" s="7" t="s">
        <v>331</v>
      </c>
      <c r="J91" s="7" t="s">
        <v>31</v>
      </c>
    </row>
    <row r="92" s="9" customFormat="true" ht="45" hidden="false" customHeight="false" outlineLevel="0" collapsed="false">
      <c r="A92" s="5" t="n">
        <v>89</v>
      </c>
      <c r="B92" s="6" t="s">
        <v>332</v>
      </c>
      <c r="C92" s="6" t="s">
        <v>333</v>
      </c>
      <c r="D92" s="7" t="s">
        <v>334</v>
      </c>
      <c r="E92" s="7" t="s">
        <v>31</v>
      </c>
      <c r="F92" s="8" t="n">
        <v>44155</v>
      </c>
      <c r="G92" s="8" t="n">
        <v>44155</v>
      </c>
      <c r="H92" s="7" t="s">
        <v>31</v>
      </c>
      <c r="I92" s="7" t="s">
        <v>73</v>
      </c>
      <c r="J92" s="7" t="s">
        <v>73</v>
      </c>
    </row>
    <row r="93" s="9" customFormat="true" ht="36.75" hidden="false" customHeight="true" outlineLevel="0" collapsed="false">
      <c r="A93" s="5" t="n">
        <v>90</v>
      </c>
      <c r="B93" s="6" t="s">
        <v>335</v>
      </c>
      <c r="C93" s="6" t="s">
        <v>336</v>
      </c>
      <c r="D93" s="7" t="s">
        <v>337</v>
      </c>
      <c r="E93" s="7" t="s">
        <v>338</v>
      </c>
      <c r="F93" s="8" t="n">
        <v>42543</v>
      </c>
      <c r="G93" s="8" t="n">
        <v>42543</v>
      </c>
      <c r="H93" s="7" t="s">
        <v>31</v>
      </c>
      <c r="I93" s="7" t="s">
        <v>26</v>
      </c>
      <c r="J93" s="7" t="s">
        <v>26</v>
      </c>
    </row>
    <row r="94" s="9" customFormat="true" ht="36.75" hidden="false" customHeight="true" outlineLevel="0" collapsed="false">
      <c r="A94" s="5" t="n">
        <v>91</v>
      </c>
      <c r="B94" s="6" t="s">
        <v>339</v>
      </c>
      <c r="C94" s="6" t="s">
        <v>340</v>
      </c>
      <c r="D94" s="7" t="s">
        <v>341</v>
      </c>
      <c r="E94" s="7" t="s">
        <v>151</v>
      </c>
      <c r="F94" s="8" t="n">
        <v>43390</v>
      </c>
      <c r="G94" s="8" t="n">
        <v>43390</v>
      </c>
      <c r="H94" s="7" t="s">
        <v>31</v>
      </c>
      <c r="I94" s="7" t="s">
        <v>73</v>
      </c>
      <c r="J94" s="7" t="s">
        <v>73</v>
      </c>
    </row>
    <row r="95" s="9" customFormat="true" ht="36.75" hidden="false" customHeight="true" outlineLevel="0" collapsed="false">
      <c r="A95" s="5" t="n">
        <v>92</v>
      </c>
      <c r="B95" s="6" t="s">
        <v>342</v>
      </c>
      <c r="C95" s="6" t="s">
        <v>343</v>
      </c>
      <c r="D95" s="7" t="s">
        <v>344</v>
      </c>
      <c r="E95" s="7" t="s">
        <v>272</v>
      </c>
      <c r="F95" s="8" t="n">
        <v>43529</v>
      </c>
      <c r="G95" s="8" t="n">
        <v>43529</v>
      </c>
      <c r="H95" s="7" t="s">
        <v>31</v>
      </c>
      <c r="I95" s="7" t="s">
        <v>26</v>
      </c>
      <c r="J95" s="7" t="s">
        <v>26</v>
      </c>
    </row>
    <row r="96" s="9" customFormat="true" ht="36.75" hidden="false" customHeight="true" outlineLevel="0" collapsed="false">
      <c r="A96" s="5" t="n">
        <v>93</v>
      </c>
      <c r="B96" s="6" t="s">
        <v>345</v>
      </c>
      <c r="C96" s="6" t="s">
        <v>346</v>
      </c>
      <c r="D96" s="7" t="s">
        <v>347</v>
      </c>
      <c r="E96" s="7" t="s">
        <v>31</v>
      </c>
      <c r="F96" s="8" t="n">
        <v>43529</v>
      </c>
      <c r="G96" s="8" t="n">
        <v>43529</v>
      </c>
      <c r="H96" s="7" t="s">
        <v>31</v>
      </c>
      <c r="I96" s="7" t="s">
        <v>73</v>
      </c>
      <c r="J96" s="7" t="s">
        <v>73</v>
      </c>
    </row>
    <row r="97" s="9" customFormat="true" ht="59.25" hidden="false" customHeight="true" outlineLevel="0" collapsed="false">
      <c r="A97" s="5" t="n">
        <v>94</v>
      </c>
      <c r="B97" s="6" t="s">
        <v>348</v>
      </c>
      <c r="C97" s="6" t="s">
        <v>349</v>
      </c>
      <c r="D97" s="7" t="s">
        <v>350</v>
      </c>
      <c r="E97" s="7" t="s">
        <v>351</v>
      </c>
      <c r="F97" s="8" t="n">
        <v>43073</v>
      </c>
      <c r="G97" s="8" t="n">
        <v>43073</v>
      </c>
      <c r="H97" s="7" t="s">
        <v>31</v>
      </c>
      <c r="I97" s="7" t="s">
        <v>26</v>
      </c>
      <c r="J97" s="7" t="s">
        <v>26</v>
      </c>
    </row>
    <row r="98" s="9" customFormat="true" ht="39.75" hidden="false" customHeight="true" outlineLevel="0" collapsed="false">
      <c r="A98" s="5" t="n">
        <v>95</v>
      </c>
      <c r="B98" s="6" t="s">
        <v>352</v>
      </c>
      <c r="C98" s="10" t="s">
        <v>353</v>
      </c>
      <c r="D98" s="7" t="s">
        <v>354</v>
      </c>
      <c r="E98" s="7" t="s">
        <v>31</v>
      </c>
      <c r="F98" s="8" t="n">
        <v>44155</v>
      </c>
      <c r="G98" s="8" t="n">
        <v>44155</v>
      </c>
      <c r="H98" s="7" t="s">
        <v>31</v>
      </c>
      <c r="I98" s="7" t="s">
        <v>73</v>
      </c>
      <c r="J98" s="7" t="s">
        <v>73</v>
      </c>
    </row>
    <row r="99" s="9" customFormat="true" ht="36.75" hidden="false" customHeight="true" outlineLevel="0" collapsed="false">
      <c r="A99" s="5" t="n">
        <v>96</v>
      </c>
      <c r="B99" s="6" t="s">
        <v>355</v>
      </c>
      <c r="C99" s="6" t="s">
        <v>356</v>
      </c>
      <c r="D99" s="7" t="s">
        <v>357</v>
      </c>
      <c r="E99" s="7" t="s">
        <v>31</v>
      </c>
      <c r="F99" s="8" t="n">
        <v>44155</v>
      </c>
      <c r="G99" s="8" t="n">
        <v>44155</v>
      </c>
      <c r="H99" s="7" t="s">
        <v>31</v>
      </c>
      <c r="I99" s="7" t="s">
        <v>73</v>
      </c>
      <c r="J99" s="7" t="s">
        <v>73</v>
      </c>
    </row>
    <row r="100" s="9" customFormat="true" ht="36.75" hidden="false" customHeight="true" outlineLevel="0" collapsed="false">
      <c r="A100" s="5" t="n">
        <v>97</v>
      </c>
      <c r="B100" s="6" t="s">
        <v>355</v>
      </c>
      <c r="C100" s="6" t="s">
        <v>356</v>
      </c>
      <c r="D100" s="7" t="s">
        <v>358</v>
      </c>
      <c r="E100" s="7" t="s">
        <v>31</v>
      </c>
      <c r="F100" s="8" t="n">
        <v>44155</v>
      </c>
      <c r="G100" s="8" t="n">
        <v>44155</v>
      </c>
      <c r="H100" s="7" t="s">
        <v>31</v>
      </c>
      <c r="I100" s="7" t="s">
        <v>73</v>
      </c>
      <c r="J100" s="7" t="s">
        <v>73</v>
      </c>
    </row>
    <row r="101" s="9" customFormat="true" ht="36.75" hidden="false" customHeight="true" outlineLevel="0" collapsed="false">
      <c r="A101" s="5" t="n">
        <v>98</v>
      </c>
      <c r="B101" s="6" t="s">
        <v>359</v>
      </c>
      <c r="C101" s="6" t="s">
        <v>360</v>
      </c>
      <c r="D101" s="7" t="s">
        <v>361</v>
      </c>
      <c r="E101" s="7" t="s">
        <v>31</v>
      </c>
      <c r="F101" s="8" t="n">
        <v>44155</v>
      </c>
      <c r="G101" s="8" t="n">
        <v>44155</v>
      </c>
      <c r="H101" s="7" t="s">
        <v>31</v>
      </c>
      <c r="I101" s="7" t="s">
        <v>73</v>
      </c>
      <c r="J101" s="7" t="s">
        <v>73</v>
      </c>
    </row>
    <row r="102" s="9" customFormat="true" ht="36.75" hidden="false" customHeight="true" outlineLevel="0" collapsed="false">
      <c r="A102" s="5" t="n">
        <v>99</v>
      </c>
      <c r="B102" s="6" t="s">
        <v>362</v>
      </c>
      <c r="C102" s="6" t="s">
        <v>363</v>
      </c>
      <c r="D102" s="7" t="s">
        <v>364</v>
      </c>
      <c r="E102" s="7" t="s">
        <v>31</v>
      </c>
      <c r="F102" s="8" t="n">
        <v>44155</v>
      </c>
      <c r="G102" s="8" t="n">
        <v>44155</v>
      </c>
      <c r="H102" s="7" t="s">
        <v>31</v>
      </c>
      <c r="I102" s="7" t="s">
        <v>73</v>
      </c>
      <c r="J102" s="7" t="s">
        <v>73</v>
      </c>
    </row>
    <row r="103" s="9" customFormat="true" ht="36.75" hidden="false" customHeight="true" outlineLevel="0" collapsed="false">
      <c r="A103" s="5" t="n">
        <v>100</v>
      </c>
      <c r="B103" s="6" t="s">
        <v>365</v>
      </c>
      <c r="C103" s="6" t="s">
        <v>366</v>
      </c>
      <c r="D103" s="7" t="s">
        <v>367</v>
      </c>
      <c r="E103" s="7" t="s">
        <v>31</v>
      </c>
      <c r="F103" s="8" t="n">
        <v>44155</v>
      </c>
      <c r="G103" s="8" t="n">
        <v>44155</v>
      </c>
      <c r="H103" s="7" t="s">
        <v>31</v>
      </c>
      <c r="I103" s="7" t="s">
        <v>73</v>
      </c>
      <c r="J103" s="7" t="s">
        <v>73</v>
      </c>
    </row>
    <row r="104" s="9" customFormat="true" ht="45" hidden="false" customHeight="false" outlineLevel="0" collapsed="false">
      <c r="A104" s="5" t="n">
        <v>101</v>
      </c>
      <c r="B104" s="6" t="s">
        <v>368</v>
      </c>
      <c r="C104" s="6" t="s">
        <v>369</v>
      </c>
      <c r="D104" s="7" t="s">
        <v>370</v>
      </c>
      <c r="E104" s="7" t="s">
        <v>31</v>
      </c>
      <c r="F104" s="8" t="n">
        <v>44155</v>
      </c>
      <c r="G104" s="8" t="n">
        <v>44155</v>
      </c>
      <c r="H104" s="7" t="s">
        <v>31</v>
      </c>
      <c r="I104" s="7" t="s">
        <v>73</v>
      </c>
      <c r="J104" s="7" t="s">
        <v>73</v>
      </c>
    </row>
    <row r="105" s="9" customFormat="true" ht="36.75" hidden="false" customHeight="true" outlineLevel="0" collapsed="false">
      <c r="A105" s="5" t="n">
        <v>102</v>
      </c>
      <c r="B105" s="6" t="s">
        <v>371</v>
      </c>
      <c r="C105" s="6" t="s">
        <v>372</v>
      </c>
      <c r="D105" s="7" t="s">
        <v>373</v>
      </c>
      <c r="E105" s="7" t="s">
        <v>31</v>
      </c>
      <c r="F105" s="8" t="n">
        <v>44155</v>
      </c>
      <c r="G105" s="8" t="n">
        <v>44155</v>
      </c>
      <c r="H105" s="7" t="s">
        <v>31</v>
      </c>
      <c r="I105" s="7" t="s">
        <v>73</v>
      </c>
      <c r="J105" s="7" t="s">
        <v>73</v>
      </c>
    </row>
    <row r="106" s="9" customFormat="true" ht="45" hidden="false" customHeight="false" outlineLevel="0" collapsed="false">
      <c r="A106" s="5" t="n">
        <v>103</v>
      </c>
      <c r="B106" s="6" t="s">
        <v>374</v>
      </c>
      <c r="C106" s="6" t="s">
        <v>375</v>
      </c>
      <c r="D106" s="7" t="s">
        <v>376</v>
      </c>
      <c r="E106" s="7" t="s">
        <v>31</v>
      </c>
      <c r="F106" s="8" t="n">
        <v>44155</v>
      </c>
      <c r="G106" s="8" t="n">
        <v>44155</v>
      </c>
      <c r="H106" s="7" t="s">
        <v>31</v>
      </c>
      <c r="I106" s="7" t="s">
        <v>73</v>
      </c>
      <c r="J106" s="7" t="s">
        <v>73</v>
      </c>
    </row>
    <row r="107" s="9" customFormat="true" ht="45" hidden="false" customHeight="false" outlineLevel="0" collapsed="false">
      <c r="A107" s="5" t="n">
        <v>104</v>
      </c>
      <c r="B107" s="6" t="s">
        <v>377</v>
      </c>
      <c r="C107" s="6" t="s">
        <v>378</v>
      </c>
      <c r="D107" s="7" t="s">
        <v>379</v>
      </c>
      <c r="E107" s="7" t="s">
        <v>31</v>
      </c>
      <c r="F107" s="8" t="n">
        <v>44155</v>
      </c>
      <c r="G107" s="8" t="n">
        <v>44155</v>
      </c>
      <c r="H107" s="7" t="s">
        <v>31</v>
      </c>
      <c r="I107" s="7" t="s">
        <v>73</v>
      </c>
      <c r="J107" s="7" t="s">
        <v>73</v>
      </c>
    </row>
    <row r="108" s="9" customFormat="true" ht="36.75" hidden="false" customHeight="true" outlineLevel="0" collapsed="false">
      <c r="A108" s="5" t="n">
        <v>105</v>
      </c>
      <c r="B108" s="6" t="s">
        <v>380</v>
      </c>
      <c r="C108" s="6" t="s">
        <v>381</v>
      </c>
      <c r="D108" s="7" t="s">
        <v>382</v>
      </c>
      <c r="E108" s="7" t="s">
        <v>31</v>
      </c>
      <c r="F108" s="8" t="n">
        <v>44155</v>
      </c>
      <c r="G108" s="8" t="n">
        <v>44155</v>
      </c>
      <c r="H108" s="7" t="s">
        <v>31</v>
      </c>
      <c r="I108" s="7" t="s">
        <v>89</v>
      </c>
      <c r="J108" s="7" t="s">
        <v>89</v>
      </c>
    </row>
    <row r="109" s="9" customFormat="true" ht="36.75" hidden="false" customHeight="true" outlineLevel="0" collapsed="false">
      <c r="A109" s="5" t="n">
        <v>106</v>
      </c>
      <c r="B109" s="6" t="s">
        <v>383</v>
      </c>
      <c r="C109" s="6" t="s">
        <v>384</v>
      </c>
      <c r="D109" s="7" t="s">
        <v>385</v>
      </c>
      <c r="E109" s="7" t="s">
        <v>31</v>
      </c>
      <c r="F109" s="8" t="n">
        <v>44155</v>
      </c>
      <c r="G109" s="8" t="n">
        <v>44155</v>
      </c>
      <c r="H109" s="7" t="s">
        <v>31</v>
      </c>
      <c r="I109" s="7" t="s">
        <v>89</v>
      </c>
      <c r="J109" s="7" t="s">
        <v>89</v>
      </c>
    </row>
    <row r="110" s="9" customFormat="true" ht="36.75" hidden="false" customHeight="true" outlineLevel="0" collapsed="false">
      <c r="A110" s="5" t="n">
        <v>107</v>
      </c>
      <c r="B110" s="6" t="s">
        <v>386</v>
      </c>
      <c r="C110" s="6" t="s">
        <v>387</v>
      </c>
      <c r="D110" s="7" t="s">
        <v>388</v>
      </c>
      <c r="E110" s="7" t="s">
        <v>389</v>
      </c>
      <c r="F110" s="8" t="n">
        <v>44208</v>
      </c>
      <c r="G110" s="8" t="n">
        <v>44208</v>
      </c>
      <c r="H110" s="7" t="s">
        <v>289</v>
      </c>
      <c r="I110" s="7" t="s">
        <v>26</v>
      </c>
      <c r="J110" s="7" t="s">
        <v>26</v>
      </c>
    </row>
    <row r="111" s="9" customFormat="true" ht="60" hidden="false" customHeight="false" outlineLevel="0" collapsed="false">
      <c r="A111" s="5" t="n">
        <v>108</v>
      </c>
      <c r="B111" s="6" t="s">
        <v>390</v>
      </c>
      <c r="C111" s="6" t="s">
        <v>391</v>
      </c>
      <c r="D111" s="7" t="s">
        <v>392</v>
      </c>
      <c r="E111" s="7" t="s">
        <v>393</v>
      </c>
      <c r="F111" s="8" t="n">
        <v>44110</v>
      </c>
      <c r="G111" s="8" t="n">
        <v>44137</v>
      </c>
      <c r="H111" s="7" t="s">
        <v>394</v>
      </c>
      <c r="I111" s="7" t="s">
        <v>395</v>
      </c>
      <c r="J111" s="7" t="s">
        <v>396</v>
      </c>
    </row>
    <row r="112" s="9" customFormat="true" ht="60" hidden="false" customHeight="false" outlineLevel="0" collapsed="false">
      <c r="A112" s="5" t="n">
        <v>109</v>
      </c>
      <c r="B112" s="6" t="s">
        <v>397</v>
      </c>
      <c r="C112" s="6" t="s">
        <v>398</v>
      </c>
      <c r="D112" s="7" t="s">
        <v>399</v>
      </c>
      <c r="E112" s="7" t="s">
        <v>393</v>
      </c>
      <c r="F112" s="8" t="n">
        <v>44110</v>
      </c>
      <c r="G112" s="8" t="n">
        <v>44137</v>
      </c>
      <c r="H112" s="7" t="s">
        <v>400</v>
      </c>
      <c r="I112" s="7" t="s">
        <v>395</v>
      </c>
      <c r="J112" s="7" t="s">
        <v>396</v>
      </c>
    </row>
    <row r="113" s="9" customFormat="true" ht="120" hidden="false" customHeight="false" outlineLevel="0" collapsed="false">
      <c r="A113" s="5" t="n">
        <v>110</v>
      </c>
      <c r="B113" s="6" t="s">
        <v>401</v>
      </c>
      <c r="C113" s="6" t="s">
        <v>402</v>
      </c>
      <c r="D113" s="7" t="s">
        <v>403</v>
      </c>
      <c r="E113" s="7" t="s">
        <v>312</v>
      </c>
      <c r="F113" s="8" t="n">
        <v>44258</v>
      </c>
      <c r="G113" s="8" t="n">
        <v>44258</v>
      </c>
      <c r="H113" s="7" t="s">
        <v>404</v>
      </c>
      <c r="I113" s="7" t="s">
        <v>26</v>
      </c>
      <c r="J113" s="7" t="s">
        <v>26</v>
      </c>
    </row>
    <row r="114" s="16" customFormat="true" ht="45" hidden="false" customHeight="false" outlineLevel="0" collapsed="false">
      <c r="A114" s="11" t="n">
        <v>111</v>
      </c>
      <c r="B114" s="12" t="s">
        <v>405</v>
      </c>
      <c r="C114" s="12" t="s">
        <v>406</v>
      </c>
      <c r="D114" s="13" t="s">
        <v>407</v>
      </c>
      <c r="E114" s="14" t="s">
        <v>301</v>
      </c>
      <c r="F114" s="15" t="n">
        <v>44712</v>
      </c>
      <c r="G114" s="15" t="n">
        <v>44712</v>
      </c>
      <c r="H114" s="13" t="s">
        <v>25</v>
      </c>
      <c r="I114" s="13" t="s">
        <v>26</v>
      </c>
      <c r="J114" s="13"/>
    </row>
    <row r="115" s="16" customFormat="true" ht="45" hidden="false" customHeight="false" outlineLevel="0" collapsed="false">
      <c r="A115" s="11" t="n">
        <v>112</v>
      </c>
      <c r="B115" s="12" t="s">
        <v>408</v>
      </c>
      <c r="C115" s="12" t="s">
        <v>409</v>
      </c>
      <c r="D115" s="13" t="s">
        <v>410</v>
      </c>
      <c r="E115" s="13" t="s">
        <v>100</v>
      </c>
      <c r="F115" s="15" t="n">
        <v>44694</v>
      </c>
      <c r="G115" s="15" t="n">
        <v>44694</v>
      </c>
      <c r="H115" s="13" t="s">
        <v>25</v>
      </c>
      <c r="I115" s="13" t="s">
        <v>26</v>
      </c>
      <c r="J115" s="13"/>
    </row>
    <row r="116" s="16" customFormat="true" ht="45" hidden="false" customHeight="false" outlineLevel="0" collapsed="false">
      <c r="A116" s="11" t="n">
        <v>113</v>
      </c>
      <c r="B116" s="12" t="s">
        <v>411</v>
      </c>
      <c r="C116" s="12" t="s">
        <v>412</v>
      </c>
      <c r="D116" s="13" t="s">
        <v>413</v>
      </c>
      <c r="E116" s="13" t="s">
        <v>312</v>
      </c>
      <c r="F116" s="15" t="n">
        <v>44389</v>
      </c>
      <c r="G116" s="15" t="n">
        <v>44389</v>
      </c>
      <c r="H116" s="13" t="s">
        <v>25</v>
      </c>
      <c r="I116" s="13" t="s">
        <v>26</v>
      </c>
      <c r="J116" s="13"/>
    </row>
    <row r="117" s="16" customFormat="true" ht="45" hidden="false" customHeight="false" outlineLevel="0" collapsed="false">
      <c r="A117" s="11" t="n">
        <v>114</v>
      </c>
      <c r="B117" s="12" t="s">
        <v>414</v>
      </c>
      <c r="C117" s="12" t="s">
        <v>415</v>
      </c>
      <c r="D117" s="13" t="s">
        <v>416</v>
      </c>
      <c r="E117" s="13" t="s">
        <v>417</v>
      </c>
      <c r="F117" s="15" t="n">
        <v>44757</v>
      </c>
      <c r="G117" s="15" t="n">
        <v>44757</v>
      </c>
      <c r="H117" s="13" t="s">
        <v>25</v>
      </c>
      <c r="I117" s="13" t="s">
        <v>26</v>
      </c>
      <c r="J117" s="13"/>
    </row>
    <row r="118" customFormat="false" ht="120" hidden="false" customHeight="false" outlineLevel="0" collapsed="false">
      <c r="A118" s="5" t="n">
        <v>115</v>
      </c>
      <c r="B118" s="6" t="s">
        <v>418</v>
      </c>
      <c r="C118" s="6" t="s">
        <v>419</v>
      </c>
      <c r="D118" s="7" t="s">
        <v>420</v>
      </c>
      <c r="E118" s="7" t="s">
        <v>421</v>
      </c>
      <c r="F118" s="8" t="n">
        <v>42502</v>
      </c>
      <c r="G118" s="8" t="n">
        <v>42502</v>
      </c>
      <c r="H118" s="7" t="s">
        <v>31</v>
      </c>
      <c r="I118" s="7" t="s">
        <v>26</v>
      </c>
      <c r="J118" s="7" t="s">
        <v>26</v>
      </c>
    </row>
    <row r="119" customFormat="false" ht="40.5" hidden="false" customHeight="true" outlineLevel="0" collapsed="false">
      <c r="A119" s="5" t="n">
        <v>116</v>
      </c>
      <c r="B119" s="6" t="s">
        <v>422</v>
      </c>
      <c r="C119" s="6" t="s">
        <v>423</v>
      </c>
      <c r="D119" s="7" t="s">
        <v>424</v>
      </c>
      <c r="E119" s="7" t="s">
        <v>421</v>
      </c>
      <c r="F119" s="8" t="n">
        <v>42502</v>
      </c>
      <c r="G119" s="8" t="n">
        <v>42502</v>
      </c>
      <c r="H119" s="7" t="s">
        <v>31</v>
      </c>
      <c r="I119" s="7" t="s">
        <v>26</v>
      </c>
      <c r="J119" s="7" t="s">
        <v>26</v>
      </c>
    </row>
    <row r="120" customFormat="false" ht="150" hidden="false" customHeight="false" outlineLevel="0" collapsed="false">
      <c r="A120" s="5" t="n">
        <v>117</v>
      </c>
      <c r="B120" s="6" t="s">
        <v>425</v>
      </c>
      <c r="C120" s="6" t="s">
        <v>426</v>
      </c>
      <c r="D120" s="7" t="s">
        <v>427</v>
      </c>
      <c r="E120" s="7" t="s">
        <v>421</v>
      </c>
      <c r="F120" s="8" t="n">
        <v>42502</v>
      </c>
      <c r="G120" s="8" t="n">
        <v>42502</v>
      </c>
      <c r="H120" s="7" t="s">
        <v>31</v>
      </c>
      <c r="I120" s="7" t="s">
        <v>26</v>
      </c>
      <c r="J120" s="7" t="s">
        <v>26</v>
      </c>
    </row>
    <row r="121" customFormat="false" ht="75" hidden="false" customHeight="false" outlineLevel="0" collapsed="false">
      <c r="A121" s="5" t="n">
        <v>118</v>
      </c>
      <c r="B121" s="6" t="s">
        <v>428</v>
      </c>
      <c r="C121" s="6" t="s">
        <v>429</v>
      </c>
      <c r="D121" s="7" t="s">
        <v>430</v>
      </c>
      <c r="E121" s="7" t="s">
        <v>431</v>
      </c>
      <c r="F121" s="8" t="n">
        <v>42485</v>
      </c>
      <c r="G121" s="8" t="n">
        <v>42486</v>
      </c>
      <c r="H121" s="7" t="s">
        <v>31</v>
      </c>
      <c r="I121" s="7" t="s">
        <v>26</v>
      </c>
      <c r="J121" s="7" t="s">
        <v>26</v>
      </c>
    </row>
    <row r="122" customFormat="false" ht="39" hidden="false" customHeight="true" outlineLevel="0" collapsed="false">
      <c r="A122" s="5" t="n">
        <v>119</v>
      </c>
      <c r="B122" s="6" t="s">
        <v>432</v>
      </c>
      <c r="C122" s="6" t="s">
        <v>433</v>
      </c>
      <c r="D122" s="7" t="s">
        <v>434</v>
      </c>
      <c r="E122" s="7" t="s">
        <v>431</v>
      </c>
      <c r="F122" s="8" t="n">
        <v>42461</v>
      </c>
      <c r="G122" s="8" t="n">
        <v>42462</v>
      </c>
      <c r="H122" s="7" t="s">
        <v>31</v>
      </c>
      <c r="I122" s="7" t="s">
        <v>26</v>
      </c>
      <c r="J122" s="7" t="s">
        <v>26</v>
      </c>
    </row>
    <row r="123" customFormat="false" ht="150" hidden="false" customHeight="false" outlineLevel="0" collapsed="false">
      <c r="A123" s="5" t="n">
        <v>120</v>
      </c>
      <c r="B123" s="6" t="s">
        <v>435</v>
      </c>
      <c r="C123" s="6" t="s">
        <v>436</v>
      </c>
      <c r="D123" s="7" t="s">
        <v>437</v>
      </c>
      <c r="E123" s="7" t="s">
        <v>438</v>
      </c>
      <c r="F123" s="8" t="n">
        <v>42528</v>
      </c>
      <c r="G123" s="8" t="n">
        <v>42529</v>
      </c>
      <c r="H123" s="7" t="s">
        <v>31</v>
      </c>
      <c r="I123" s="7" t="s">
        <v>26</v>
      </c>
      <c r="J123" s="7" t="s">
        <v>26</v>
      </c>
    </row>
    <row r="124" customFormat="false" ht="90" hidden="false" customHeight="false" outlineLevel="0" collapsed="false">
      <c r="A124" s="5" t="n">
        <v>121</v>
      </c>
      <c r="B124" s="6" t="s">
        <v>439</v>
      </c>
      <c r="C124" s="6" t="s">
        <v>440</v>
      </c>
      <c r="D124" s="7" t="s">
        <v>441</v>
      </c>
      <c r="E124" s="7" t="s">
        <v>438</v>
      </c>
      <c r="F124" s="8" t="n">
        <v>42528</v>
      </c>
      <c r="G124" s="8" t="n">
        <v>42529</v>
      </c>
      <c r="H124" s="7" t="s">
        <v>31</v>
      </c>
      <c r="I124" s="7" t="s">
        <v>26</v>
      </c>
      <c r="J124" s="7" t="s">
        <v>26</v>
      </c>
    </row>
    <row r="125" customFormat="false" ht="45" hidden="false" customHeight="false" outlineLevel="0" collapsed="false">
      <c r="A125" s="5" t="n">
        <v>122</v>
      </c>
      <c r="B125" s="6" t="s">
        <v>442</v>
      </c>
      <c r="C125" s="6" t="s">
        <v>443</v>
      </c>
      <c r="D125" s="7" t="s">
        <v>444</v>
      </c>
      <c r="E125" s="7" t="s">
        <v>445</v>
      </c>
      <c r="F125" s="8" t="n">
        <v>42509</v>
      </c>
      <c r="G125" s="8" t="n">
        <v>42509</v>
      </c>
      <c r="H125" s="7" t="s">
        <v>446</v>
      </c>
      <c r="I125" s="7" t="s">
        <v>26</v>
      </c>
      <c r="J125" s="7" t="s">
        <v>26</v>
      </c>
    </row>
    <row r="126" customFormat="false" ht="39.75" hidden="false" customHeight="true" outlineLevel="0" collapsed="false">
      <c r="A126" s="5" t="n">
        <v>123</v>
      </c>
      <c r="B126" s="6" t="s">
        <v>447</v>
      </c>
      <c r="C126" s="6" t="s">
        <v>448</v>
      </c>
      <c r="D126" s="7" t="s">
        <v>449</v>
      </c>
      <c r="E126" s="7" t="s">
        <v>450</v>
      </c>
      <c r="F126" s="8" t="n">
        <v>42471</v>
      </c>
      <c r="G126" s="8" t="n">
        <v>42471</v>
      </c>
      <c r="H126" s="7" t="s">
        <v>31</v>
      </c>
      <c r="I126" s="7" t="s">
        <v>451</v>
      </c>
      <c r="J126" s="7" t="s">
        <v>451</v>
      </c>
    </row>
    <row r="127" customFormat="false" ht="45" hidden="false" customHeight="false" outlineLevel="0" collapsed="false">
      <c r="A127" s="5" t="n">
        <v>124</v>
      </c>
      <c r="B127" s="6" t="s">
        <v>452</v>
      </c>
      <c r="C127" s="6" t="s">
        <v>453</v>
      </c>
      <c r="D127" s="7"/>
      <c r="E127" s="7"/>
      <c r="F127" s="8" t="n">
        <v>42471</v>
      </c>
      <c r="G127" s="8" t="n">
        <v>42471</v>
      </c>
      <c r="H127" s="7" t="s">
        <v>31</v>
      </c>
      <c r="I127" s="7" t="s">
        <v>451</v>
      </c>
      <c r="J127" s="7" t="s">
        <v>451</v>
      </c>
    </row>
    <row r="128" customFormat="false" ht="28.5" hidden="false" customHeight="true" outlineLevel="0" collapsed="false">
      <c r="A128" s="5" t="n">
        <v>125</v>
      </c>
      <c r="B128" s="6" t="s">
        <v>454</v>
      </c>
      <c r="C128" s="6" t="s">
        <v>455</v>
      </c>
      <c r="D128" s="7" t="s">
        <v>456</v>
      </c>
      <c r="E128" s="7" t="s">
        <v>457</v>
      </c>
      <c r="F128" s="8" t="n">
        <v>42542</v>
      </c>
      <c r="G128" s="8" t="n">
        <v>42542</v>
      </c>
      <c r="H128" s="7" t="s">
        <v>31</v>
      </c>
      <c r="I128" s="7" t="s">
        <v>26</v>
      </c>
      <c r="J128" s="7" t="s">
        <v>26</v>
      </c>
    </row>
    <row r="129" customFormat="false" ht="75" hidden="false" customHeight="false" outlineLevel="0" collapsed="false">
      <c r="A129" s="5" t="n">
        <v>126</v>
      </c>
      <c r="B129" s="6" t="s">
        <v>458</v>
      </c>
      <c r="C129" s="6" t="s">
        <v>459</v>
      </c>
      <c r="D129" s="7" t="s">
        <v>460</v>
      </c>
      <c r="E129" s="7" t="s">
        <v>461</v>
      </c>
      <c r="F129" s="8" t="n">
        <v>42542</v>
      </c>
      <c r="G129" s="8" t="n">
        <v>42542</v>
      </c>
      <c r="H129" s="7" t="s">
        <v>446</v>
      </c>
      <c r="I129" s="7" t="s">
        <v>26</v>
      </c>
      <c r="J129" s="7" t="s">
        <v>26</v>
      </c>
    </row>
    <row r="130" customFormat="false" ht="29.25" hidden="false" customHeight="true" outlineLevel="0" collapsed="false">
      <c r="A130" s="5" t="n">
        <v>127</v>
      </c>
      <c r="B130" s="6" t="s">
        <v>462</v>
      </c>
      <c r="C130" s="6" t="s">
        <v>463</v>
      </c>
      <c r="D130" s="7" t="s">
        <v>464</v>
      </c>
      <c r="E130" s="7" t="s">
        <v>461</v>
      </c>
      <c r="F130" s="8" t="n">
        <v>42542</v>
      </c>
      <c r="G130" s="8" t="n">
        <v>42542</v>
      </c>
      <c r="H130" s="7" t="s">
        <v>31</v>
      </c>
      <c r="I130" s="7" t="s">
        <v>451</v>
      </c>
      <c r="J130" s="7" t="s">
        <v>451</v>
      </c>
    </row>
    <row r="131" customFormat="false" ht="35.25" hidden="false" customHeight="true" outlineLevel="0" collapsed="false">
      <c r="A131" s="5" t="n">
        <v>128</v>
      </c>
      <c r="B131" s="6" t="s">
        <v>465</v>
      </c>
      <c r="C131" s="6" t="s">
        <v>466</v>
      </c>
      <c r="D131" s="7" t="s">
        <v>467</v>
      </c>
      <c r="E131" s="7" t="s">
        <v>461</v>
      </c>
      <c r="F131" s="8" t="n">
        <v>42542</v>
      </c>
      <c r="G131" s="8" t="n">
        <v>42542</v>
      </c>
      <c r="H131" s="7" t="s">
        <v>31</v>
      </c>
      <c r="I131" s="7" t="s">
        <v>26</v>
      </c>
      <c r="J131" s="7" t="s">
        <v>26</v>
      </c>
    </row>
    <row r="132" customFormat="false" ht="90" hidden="false" customHeight="false" outlineLevel="0" collapsed="false">
      <c r="A132" s="5" t="n">
        <v>129</v>
      </c>
      <c r="B132" s="6" t="s">
        <v>468</v>
      </c>
      <c r="C132" s="6" t="s">
        <v>469</v>
      </c>
      <c r="D132" s="7" t="s">
        <v>470</v>
      </c>
      <c r="E132" s="7" t="s">
        <v>471</v>
      </c>
      <c r="F132" s="8" t="n">
        <v>42542</v>
      </c>
      <c r="G132" s="8" t="n">
        <v>42542</v>
      </c>
      <c r="H132" s="7" t="s">
        <v>31</v>
      </c>
      <c r="I132" s="7" t="s">
        <v>26</v>
      </c>
      <c r="J132" s="7" t="s">
        <v>26</v>
      </c>
    </row>
    <row r="133" customFormat="false" ht="105" hidden="false" customHeight="false" outlineLevel="0" collapsed="false">
      <c r="A133" s="5" t="n">
        <v>130</v>
      </c>
      <c r="B133" s="6" t="s">
        <v>472</v>
      </c>
      <c r="C133" s="6" t="s">
        <v>473</v>
      </c>
      <c r="D133" s="7" t="s">
        <v>474</v>
      </c>
      <c r="E133" s="7" t="s">
        <v>461</v>
      </c>
      <c r="F133" s="8" t="n">
        <v>42571</v>
      </c>
      <c r="G133" s="8" t="n">
        <v>42571</v>
      </c>
      <c r="H133" s="7" t="s">
        <v>31</v>
      </c>
      <c r="I133" s="7" t="s">
        <v>26</v>
      </c>
      <c r="J133" s="7" t="s">
        <v>26</v>
      </c>
    </row>
    <row r="134" customFormat="false" ht="60" hidden="false" customHeight="false" outlineLevel="0" collapsed="false">
      <c r="A134" s="5" t="n">
        <v>131</v>
      </c>
      <c r="B134" s="6" t="s">
        <v>475</v>
      </c>
      <c r="C134" s="6" t="s">
        <v>476</v>
      </c>
      <c r="D134" s="7" t="s">
        <v>477</v>
      </c>
      <c r="E134" s="7" t="s">
        <v>461</v>
      </c>
      <c r="F134" s="8" t="n">
        <v>42542</v>
      </c>
      <c r="G134" s="8" t="n">
        <v>42542</v>
      </c>
      <c r="H134" s="7" t="s">
        <v>31</v>
      </c>
      <c r="I134" s="7" t="s">
        <v>26</v>
      </c>
      <c r="J134" s="7" t="s">
        <v>26</v>
      </c>
    </row>
    <row r="135" customFormat="false" ht="135" hidden="false" customHeight="false" outlineLevel="0" collapsed="false">
      <c r="A135" s="5" t="n">
        <v>132</v>
      </c>
      <c r="B135" s="6" t="s">
        <v>478</v>
      </c>
      <c r="C135" s="6" t="s">
        <v>479</v>
      </c>
      <c r="D135" s="7" t="s">
        <v>480</v>
      </c>
      <c r="E135" s="7" t="s">
        <v>481</v>
      </c>
      <c r="F135" s="8" t="n">
        <v>42635</v>
      </c>
      <c r="G135" s="8" t="n">
        <v>42635</v>
      </c>
      <c r="H135" s="7" t="s">
        <v>31</v>
      </c>
      <c r="I135" s="7" t="s">
        <v>26</v>
      </c>
      <c r="J135" s="7" t="s">
        <v>26</v>
      </c>
    </row>
    <row r="136" customFormat="false" ht="43.5" hidden="false" customHeight="true" outlineLevel="0" collapsed="false">
      <c r="A136" s="5" t="n">
        <v>133</v>
      </c>
      <c r="B136" s="6" t="s">
        <v>482</v>
      </c>
      <c r="C136" s="6" t="s">
        <v>483</v>
      </c>
      <c r="D136" s="7" t="s">
        <v>484</v>
      </c>
      <c r="E136" s="7" t="s">
        <v>481</v>
      </c>
      <c r="F136" s="8" t="n">
        <v>42635</v>
      </c>
      <c r="G136" s="8" t="n">
        <v>42635</v>
      </c>
      <c r="H136" s="7" t="s">
        <v>31</v>
      </c>
      <c r="I136" s="7" t="s">
        <v>26</v>
      </c>
      <c r="J136" s="7" t="s">
        <v>26</v>
      </c>
    </row>
    <row r="137" customFormat="false" ht="45" hidden="false" customHeight="false" outlineLevel="0" collapsed="false">
      <c r="A137" s="5" t="n">
        <v>134</v>
      </c>
      <c r="B137" s="6" t="s">
        <v>482</v>
      </c>
      <c r="C137" s="6" t="s">
        <v>483</v>
      </c>
      <c r="D137" s="7" t="s">
        <v>485</v>
      </c>
      <c r="E137" s="7" t="s">
        <v>481</v>
      </c>
      <c r="F137" s="8" t="n">
        <v>42635</v>
      </c>
      <c r="G137" s="8" t="n">
        <v>42635</v>
      </c>
      <c r="H137" s="7" t="s">
        <v>31</v>
      </c>
      <c r="I137" s="7" t="s">
        <v>26</v>
      </c>
      <c r="J137" s="7" t="s">
        <v>26</v>
      </c>
    </row>
    <row r="138" customFormat="false" ht="45" hidden="false" customHeight="false" outlineLevel="0" collapsed="false">
      <c r="A138" s="5" t="n">
        <v>135</v>
      </c>
      <c r="B138" s="6" t="s">
        <v>486</v>
      </c>
      <c r="C138" s="6" t="s">
        <v>487</v>
      </c>
      <c r="D138" s="7" t="s">
        <v>488</v>
      </c>
      <c r="E138" s="7" t="s">
        <v>489</v>
      </c>
      <c r="F138" s="8" t="n">
        <v>42502</v>
      </c>
      <c r="G138" s="8" t="n">
        <v>42502</v>
      </c>
      <c r="H138" s="7" t="s">
        <v>31</v>
      </c>
      <c r="I138" s="7" t="s">
        <v>26</v>
      </c>
      <c r="J138" s="7" t="s">
        <v>26</v>
      </c>
    </row>
    <row r="139" customFormat="false" ht="60" hidden="false" customHeight="false" outlineLevel="0" collapsed="false">
      <c r="A139" s="5" t="n">
        <v>136</v>
      </c>
      <c r="B139" s="6" t="s">
        <v>490</v>
      </c>
      <c r="C139" s="6"/>
      <c r="D139" s="7" t="s">
        <v>491</v>
      </c>
      <c r="E139" s="7" t="s">
        <v>489</v>
      </c>
      <c r="F139" s="8" t="n">
        <v>42635</v>
      </c>
      <c r="G139" s="8" t="n">
        <v>42635</v>
      </c>
      <c r="H139" s="7" t="s">
        <v>31</v>
      </c>
      <c r="I139" s="7" t="s">
        <v>31</v>
      </c>
      <c r="J139" s="7" t="s">
        <v>31</v>
      </c>
    </row>
    <row r="140" customFormat="false" ht="60" hidden="false" customHeight="false" outlineLevel="0" collapsed="false">
      <c r="A140" s="5" t="n">
        <v>137</v>
      </c>
      <c r="B140" s="6" t="s">
        <v>492</v>
      </c>
      <c r="C140" s="6" t="s">
        <v>493</v>
      </c>
      <c r="D140" s="7" t="s">
        <v>494</v>
      </c>
      <c r="E140" s="7" t="s">
        <v>489</v>
      </c>
      <c r="F140" s="8" t="n">
        <v>42635</v>
      </c>
      <c r="G140" s="8" t="n">
        <v>42635</v>
      </c>
      <c r="H140" s="7" t="s">
        <v>31</v>
      </c>
      <c r="I140" s="7" t="s">
        <v>31</v>
      </c>
      <c r="J140" s="7" t="s">
        <v>31</v>
      </c>
    </row>
    <row r="141" customFormat="false" ht="60" hidden="false" customHeight="false" outlineLevel="0" collapsed="false">
      <c r="A141" s="5" t="n">
        <v>138</v>
      </c>
      <c r="B141" s="6" t="s">
        <v>495</v>
      </c>
      <c r="C141" s="6" t="s">
        <v>496</v>
      </c>
      <c r="D141" s="7" t="s">
        <v>497</v>
      </c>
      <c r="E141" s="7" t="s">
        <v>489</v>
      </c>
      <c r="F141" s="8" t="n">
        <v>42635</v>
      </c>
      <c r="G141" s="8" t="n">
        <v>42635</v>
      </c>
      <c r="H141" s="7" t="s">
        <v>31</v>
      </c>
      <c r="I141" s="7" t="s">
        <v>31</v>
      </c>
      <c r="J141" s="7" t="s">
        <v>31</v>
      </c>
    </row>
    <row r="142" customFormat="false" ht="60" hidden="false" customHeight="false" outlineLevel="0" collapsed="false">
      <c r="A142" s="5" t="n">
        <v>139</v>
      </c>
      <c r="B142" s="6" t="s">
        <v>498</v>
      </c>
      <c r="C142" s="6"/>
      <c r="D142" s="7" t="s">
        <v>499</v>
      </c>
      <c r="E142" s="7" t="s">
        <v>500</v>
      </c>
      <c r="F142" s="8" t="n">
        <v>42635</v>
      </c>
      <c r="G142" s="8" t="n">
        <v>42502</v>
      </c>
      <c r="H142" s="7" t="s">
        <v>31</v>
      </c>
      <c r="I142" s="7" t="s">
        <v>31</v>
      </c>
      <c r="J142" s="7" t="s">
        <v>31</v>
      </c>
    </row>
    <row r="143" customFormat="false" ht="75" hidden="false" customHeight="false" outlineLevel="0" collapsed="false">
      <c r="A143" s="5" t="n">
        <v>140</v>
      </c>
      <c r="B143" s="6" t="s">
        <v>501</v>
      </c>
      <c r="C143" s="6" t="s">
        <v>502</v>
      </c>
      <c r="D143" s="7" t="s">
        <v>503</v>
      </c>
      <c r="E143" s="7" t="s">
        <v>504</v>
      </c>
      <c r="F143" s="8" t="n">
        <v>42635</v>
      </c>
      <c r="G143" s="8" t="n">
        <v>42502</v>
      </c>
      <c r="H143" s="7" t="s">
        <v>31</v>
      </c>
      <c r="I143" s="7" t="s">
        <v>31</v>
      </c>
      <c r="J143" s="7" t="s">
        <v>31</v>
      </c>
    </row>
    <row r="144" customFormat="false" ht="36.75" hidden="false" customHeight="true" outlineLevel="0" collapsed="false">
      <c r="A144" s="5" t="n">
        <v>141</v>
      </c>
      <c r="B144" s="6" t="s">
        <v>505</v>
      </c>
      <c r="C144" s="6" t="s">
        <v>502</v>
      </c>
      <c r="D144" s="7" t="s">
        <v>506</v>
      </c>
      <c r="E144" s="7" t="s">
        <v>507</v>
      </c>
      <c r="F144" s="8" t="n">
        <v>42635</v>
      </c>
      <c r="G144" s="8" t="n">
        <v>42635</v>
      </c>
      <c r="H144" s="7" t="s">
        <v>31</v>
      </c>
      <c r="I144" s="7" t="s">
        <v>31</v>
      </c>
      <c r="J144" s="7" t="s">
        <v>31</v>
      </c>
    </row>
    <row r="145" customFormat="false" ht="135" hidden="false" customHeight="false" outlineLevel="0" collapsed="false">
      <c r="A145" s="5" t="n">
        <v>142</v>
      </c>
      <c r="B145" s="6" t="s">
        <v>508</v>
      </c>
      <c r="C145" s="6" t="s">
        <v>509</v>
      </c>
      <c r="D145" s="7" t="s">
        <v>510</v>
      </c>
      <c r="E145" s="7" t="s">
        <v>511</v>
      </c>
      <c r="F145" s="8" t="n">
        <v>42635</v>
      </c>
      <c r="G145" s="8" t="n">
        <v>42635</v>
      </c>
      <c r="H145" s="7" t="s">
        <v>31</v>
      </c>
      <c r="I145" s="7" t="s">
        <v>26</v>
      </c>
      <c r="J145" s="7" t="s">
        <v>26</v>
      </c>
    </row>
    <row r="146" customFormat="false" ht="58.5" hidden="false" customHeight="true" outlineLevel="0" collapsed="false">
      <c r="A146" s="5" t="n">
        <v>143</v>
      </c>
      <c r="B146" s="6" t="s">
        <v>512</v>
      </c>
      <c r="C146" s="6" t="s">
        <v>31</v>
      </c>
      <c r="D146" s="7" t="s">
        <v>513</v>
      </c>
      <c r="E146" s="7" t="s">
        <v>489</v>
      </c>
      <c r="F146" s="8" t="n">
        <v>42635</v>
      </c>
      <c r="G146" s="8" t="n">
        <v>42635</v>
      </c>
      <c r="H146" s="7" t="s">
        <v>31</v>
      </c>
      <c r="I146" s="7" t="s">
        <v>31</v>
      </c>
      <c r="J146" s="7" t="s">
        <v>31</v>
      </c>
    </row>
    <row r="147" customFormat="false" ht="45" hidden="false" customHeight="false" outlineLevel="0" collapsed="false">
      <c r="A147" s="5" t="n">
        <v>144</v>
      </c>
      <c r="B147" s="6" t="s">
        <v>514</v>
      </c>
      <c r="C147" s="6" t="s">
        <v>31</v>
      </c>
      <c r="D147" s="7" t="s">
        <v>515</v>
      </c>
      <c r="E147" s="7" t="s">
        <v>516</v>
      </c>
      <c r="F147" s="8" t="n">
        <v>42640</v>
      </c>
      <c r="G147" s="8" t="n">
        <v>42640</v>
      </c>
      <c r="H147" s="7" t="s">
        <v>31</v>
      </c>
      <c r="I147" s="7" t="s">
        <v>31</v>
      </c>
      <c r="J147" s="7" t="s">
        <v>31</v>
      </c>
    </row>
    <row r="148" customFormat="false" ht="45" hidden="false" customHeight="false" outlineLevel="0" collapsed="false">
      <c r="A148" s="5" t="n">
        <v>145</v>
      </c>
      <c r="B148" s="6" t="s">
        <v>517</v>
      </c>
      <c r="C148" s="6" t="s">
        <v>31</v>
      </c>
      <c r="D148" s="7" t="s">
        <v>518</v>
      </c>
      <c r="E148" s="7" t="s">
        <v>519</v>
      </c>
      <c r="F148" s="8" t="n">
        <v>42635</v>
      </c>
      <c r="G148" s="8" t="n">
        <v>42635</v>
      </c>
      <c r="H148" s="7" t="s">
        <v>31</v>
      </c>
      <c r="I148" s="7" t="s">
        <v>31</v>
      </c>
      <c r="J148" s="7" t="s">
        <v>31</v>
      </c>
    </row>
    <row r="149" customFormat="false" ht="75" hidden="false" customHeight="false" outlineLevel="0" collapsed="false">
      <c r="A149" s="5" t="n">
        <v>146</v>
      </c>
      <c r="B149" s="6" t="s">
        <v>520</v>
      </c>
      <c r="C149" s="6" t="s">
        <v>521</v>
      </c>
      <c r="D149" s="7" t="s">
        <v>522</v>
      </c>
      <c r="E149" s="7" t="s">
        <v>31</v>
      </c>
      <c r="F149" s="8" t="n">
        <v>42635</v>
      </c>
      <c r="G149" s="8" t="n">
        <v>42635</v>
      </c>
      <c r="H149" s="7" t="s">
        <v>31</v>
      </c>
      <c r="I149" s="7" t="s">
        <v>31</v>
      </c>
      <c r="J149" s="7" t="s">
        <v>31</v>
      </c>
    </row>
    <row r="150" customFormat="false" ht="60" hidden="false" customHeight="false" outlineLevel="0" collapsed="false">
      <c r="A150" s="5" t="n">
        <v>147</v>
      </c>
      <c r="B150" s="6" t="s">
        <v>523</v>
      </c>
      <c r="C150" s="6" t="s">
        <v>524</v>
      </c>
      <c r="D150" s="7" t="s">
        <v>525</v>
      </c>
      <c r="E150" s="7" t="s">
        <v>507</v>
      </c>
      <c r="F150" s="8" t="n">
        <v>42635</v>
      </c>
      <c r="G150" s="8" t="n">
        <v>42635</v>
      </c>
      <c r="H150" s="7" t="s">
        <v>31</v>
      </c>
      <c r="I150" s="7" t="s">
        <v>31</v>
      </c>
      <c r="J150" s="7" t="s">
        <v>31</v>
      </c>
    </row>
    <row r="151" customFormat="false" ht="60" hidden="false" customHeight="false" outlineLevel="0" collapsed="false">
      <c r="A151" s="5" t="n">
        <v>148</v>
      </c>
      <c r="B151" s="6" t="s">
        <v>526</v>
      </c>
      <c r="C151" s="6" t="s">
        <v>524</v>
      </c>
      <c r="D151" s="7" t="s">
        <v>527</v>
      </c>
      <c r="E151" s="7" t="s">
        <v>507</v>
      </c>
      <c r="F151" s="8" t="n">
        <v>42635</v>
      </c>
      <c r="G151" s="8" t="n">
        <v>42635</v>
      </c>
      <c r="H151" s="7" t="s">
        <v>31</v>
      </c>
      <c r="I151" s="7" t="s">
        <v>31</v>
      </c>
      <c r="J151" s="7" t="s">
        <v>31</v>
      </c>
    </row>
    <row r="152" customFormat="false" ht="45" hidden="false" customHeight="false" outlineLevel="0" collapsed="false">
      <c r="A152" s="5" t="n">
        <v>149</v>
      </c>
      <c r="B152" s="6" t="s">
        <v>528</v>
      </c>
      <c r="C152" s="6"/>
      <c r="D152" s="7" t="s">
        <v>529</v>
      </c>
      <c r="E152" s="7" t="s">
        <v>530</v>
      </c>
      <c r="F152" s="8" t="n">
        <v>42635</v>
      </c>
      <c r="G152" s="8" t="n">
        <v>42635</v>
      </c>
      <c r="H152" s="7" t="s">
        <v>31</v>
      </c>
      <c r="I152" s="7" t="s">
        <v>31</v>
      </c>
      <c r="J152" s="7" t="s">
        <v>31</v>
      </c>
    </row>
    <row r="153" customFormat="false" ht="60" hidden="false" customHeight="false" outlineLevel="0" collapsed="false">
      <c r="A153" s="5" t="n">
        <v>150</v>
      </c>
      <c r="B153" s="6" t="s">
        <v>531</v>
      </c>
      <c r="C153" s="6" t="s">
        <v>532</v>
      </c>
      <c r="D153" s="7" t="s">
        <v>533</v>
      </c>
      <c r="E153" s="7" t="s">
        <v>438</v>
      </c>
      <c r="F153" s="8" t="n">
        <v>42639</v>
      </c>
      <c r="G153" s="8" t="n">
        <v>42639</v>
      </c>
      <c r="H153" s="7" t="s">
        <v>31</v>
      </c>
      <c r="I153" s="7" t="s">
        <v>26</v>
      </c>
      <c r="J153" s="7" t="s">
        <v>26</v>
      </c>
    </row>
    <row r="154" customFormat="false" ht="29.25" hidden="false" customHeight="true" outlineLevel="0" collapsed="false">
      <c r="A154" s="5" t="n">
        <v>151</v>
      </c>
      <c r="B154" s="6" t="s">
        <v>534</v>
      </c>
      <c r="C154" s="6" t="s">
        <v>535</v>
      </c>
      <c r="D154" s="7" t="s">
        <v>536</v>
      </c>
      <c r="E154" s="7" t="s">
        <v>537</v>
      </c>
      <c r="F154" s="8" t="n">
        <v>42635</v>
      </c>
      <c r="G154" s="8" t="n">
        <v>42635</v>
      </c>
      <c r="H154" s="7" t="s">
        <v>31</v>
      </c>
      <c r="I154" s="7" t="s">
        <v>31</v>
      </c>
      <c r="J154" s="7" t="s">
        <v>31</v>
      </c>
    </row>
    <row r="155" customFormat="false" ht="75" hidden="false" customHeight="false" outlineLevel="0" collapsed="false">
      <c r="A155" s="5" t="n">
        <v>152</v>
      </c>
      <c r="B155" s="6" t="s">
        <v>538</v>
      </c>
      <c r="C155" s="6" t="s">
        <v>524</v>
      </c>
      <c r="D155" s="7" t="s">
        <v>539</v>
      </c>
      <c r="E155" s="7" t="s">
        <v>507</v>
      </c>
      <c r="F155" s="8" t="n">
        <v>42657</v>
      </c>
      <c r="G155" s="8" t="n">
        <v>42657</v>
      </c>
      <c r="H155" s="7" t="s">
        <v>31</v>
      </c>
      <c r="I155" s="7" t="s">
        <v>31</v>
      </c>
      <c r="J155" s="7" t="s">
        <v>31</v>
      </c>
    </row>
    <row r="156" customFormat="false" ht="60" hidden="false" customHeight="false" outlineLevel="0" collapsed="false">
      <c r="A156" s="5" t="n">
        <v>153</v>
      </c>
      <c r="B156" s="6" t="s">
        <v>540</v>
      </c>
      <c r="C156" s="6" t="s">
        <v>524</v>
      </c>
      <c r="D156" s="7" t="s">
        <v>541</v>
      </c>
      <c r="E156" s="7" t="s">
        <v>507</v>
      </c>
      <c r="F156" s="8" t="n">
        <v>42657</v>
      </c>
      <c r="G156" s="8" t="n">
        <v>42657</v>
      </c>
      <c r="H156" s="7" t="s">
        <v>31</v>
      </c>
      <c r="I156" s="7" t="s">
        <v>31</v>
      </c>
      <c r="J156" s="7" t="s">
        <v>31</v>
      </c>
    </row>
    <row r="157" customFormat="false" ht="60" hidden="false" customHeight="false" outlineLevel="0" collapsed="false">
      <c r="A157" s="5" t="n">
        <v>154</v>
      </c>
      <c r="B157" s="6" t="s">
        <v>542</v>
      </c>
      <c r="C157" s="6" t="s">
        <v>543</v>
      </c>
      <c r="D157" s="7" t="s">
        <v>544</v>
      </c>
      <c r="E157" s="7" t="s">
        <v>545</v>
      </c>
      <c r="F157" s="8" t="n">
        <v>42388</v>
      </c>
      <c r="G157" s="8" t="n">
        <v>42388</v>
      </c>
      <c r="H157" s="7" t="s">
        <v>31</v>
      </c>
      <c r="I157" s="7" t="s">
        <v>31</v>
      </c>
      <c r="J157" s="7" t="s">
        <v>31</v>
      </c>
    </row>
    <row r="158" customFormat="false" ht="60" hidden="false" customHeight="false" outlineLevel="0" collapsed="false">
      <c r="A158" s="5" t="n">
        <v>155</v>
      </c>
      <c r="B158" s="6" t="s">
        <v>546</v>
      </c>
      <c r="C158" s="6" t="s">
        <v>547</v>
      </c>
      <c r="D158" s="7" t="s">
        <v>548</v>
      </c>
      <c r="E158" s="7" t="s">
        <v>450</v>
      </c>
      <c r="F158" s="8" t="n">
        <v>42702</v>
      </c>
      <c r="G158" s="8" t="n">
        <v>42702</v>
      </c>
      <c r="H158" s="7" t="s">
        <v>31</v>
      </c>
      <c r="I158" s="7" t="s">
        <v>26</v>
      </c>
      <c r="J158" s="7" t="s">
        <v>26</v>
      </c>
    </row>
    <row r="159" customFormat="false" ht="36.75" hidden="false" customHeight="true" outlineLevel="0" collapsed="false">
      <c r="A159" s="5" t="n">
        <v>156</v>
      </c>
      <c r="B159" s="6" t="s">
        <v>549</v>
      </c>
      <c r="C159" s="6" t="s">
        <v>550</v>
      </c>
      <c r="D159" s="7" t="s">
        <v>551</v>
      </c>
      <c r="E159" s="7" t="s">
        <v>552</v>
      </c>
      <c r="F159" s="8" t="n">
        <v>42725</v>
      </c>
      <c r="G159" s="8" t="n">
        <v>42725</v>
      </c>
      <c r="H159" s="7" t="s">
        <v>31</v>
      </c>
      <c r="I159" s="7" t="s">
        <v>26</v>
      </c>
      <c r="J159" s="7" t="s">
        <v>26</v>
      </c>
    </row>
    <row r="160" customFormat="false" ht="36.75" hidden="false" customHeight="true" outlineLevel="0" collapsed="false">
      <c r="A160" s="5" t="n">
        <v>157</v>
      </c>
      <c r="B160" s="6" t="s">
        <v>553</v>
      </c>
      <c r="C160" s="6" t="s">
        <v>554</v>
      </c>
      <c r="D160" s="7" t="s">
        <v>555</v>
      </c>
      <c r="E160" s="7" t="s">
        <v>556</v>
      </c>
      <c r="F160" s="8" t="n">
        <v>42509</v>
      </c>
      <c r="G160" s="8" t="n">
        <v>42509</v>
      </c>
      <c r="H160" s="7" t="s">
        <v>557</v>
      </c>
      <c r="I160" s="7" t="s">
        <v>26</v>
      </c>
      <c r="J160" s="7" t="s">
        <v>26</v>
      </c>
    </row>
    <row r="161" customFormat="false" ht="45" hidden="false" customHeight="false" outlineLevel="0" collapsed="false">
      <c r="A161" s="5" t="n">
        <v>158</v>
      </c>
      <c r="B161" s="6" t="s">
        <v>558</v>
      </c>
      <c r="C161" s="6" t="s">
        <v>559</v>
      </c>
      <c r="D161" s="7" t="s">
        <v>560</v>
      </c>
      <c r="E161" s="7" t="s">
        <v>561</v>
      </c>
      <c r="F161" s="8" t="n">
        <v>42502</v>
      </c>
      <c r="G161" s="8" t="n">
        <v>42502</v>
      </c>
      <c r="H161" s="7" t="s">
        <v>31</v>
      </c>
      <c r="I161" s="7" t="s">
        <v>73</v>
      </c>
      <c r="J161" s="7" t="s">
        <v>73</v>
      </c>
    </row>
    <row r="162" customFormat="false" ht="45" hidden="false" customHeight="false" outlineLevel="0" collapsed="false">
      <c r="A162" s="5" t="n">
        <v>159</v>
      </c>
      <c r="B162" s="6" t="s">
        <v>562</v>
      </c>
      <c r="C162" s="6" t="s">
        <v>563</v>
      </c>
      <c r="D162" s="7" t="s">
        <v>564</v>
      </c>
      <c r="E162" s="7" t="s">
        <v>561</v>
      </c>
      <c r="F162" s="8" t="n">
        <v>42502</v>
      </c>
      <c r="G162" s="8" t="n">
        <v>42502</v>
      </c>
      <c r="H162" s="7" t="s">
        <v>31</v>
      </c>
      <c r="I162" s="7" t="s">
        <v>73</v>
      </c>
      <c r="J162" s="7" t="s">
        <v>73</v>
      </c>
    </row>
    <row r="163" customFormat="false" ht="45" hidden="false" customHeight="false" outlineLevel="0" collapsed="false">
      <c r="A163" s="5" t="n">
        <v>160</v>
      </c>
      <c r="B163" s="6" t="s">
        <v>565</v>
      </c>
      <c r="C163" s="6" t="s">
        <v>566</v>
      </c>
      <c r="D163" s="7" t="s">
        <v>567</v>
      </c>
      <c r="E163" s="7" t="s">
        <v>561</v>
      </c>
      <c r="F163" s="8" t="n">
        <v>42502</v>
      </c>
      <c r="G163" s="8" t="n">
        <v>42502</v>
      </c>
      <c r="H163" s="7" t="s">
        <v>31</v>
      </c>
      <c r="I163" s="7" t="s">
        <v>73</v>
      </c>
      <c r="J163" s="7" t="s">
        <v>73</v>
      </c>
    </row>
    <row r="164" customFormat="false" ht="36.75" hidden="false" customHeight="true" outlineLevel="0" collapsed="false">
      <c r="A164" s="5" t="n">
        <v>161</v>
      </c>
      <c r="B164" s="17" t="s">
        <v>568</v>
      </c>
      <c r="C164" s="10" t="s">
        <v>569</v>
      </c>
      <c r="D164" s="7" t="s">
        <v>570</v>
      </c>
      <c r="E164" s="7" t="s">
        <v>571</v>
      </c>
      <c r="F164" s="8" t="n">
        <v>42502</v>
      </c>
      <c r="G164" s="8" t="n">
        <v>42502</v>
      </c>
      <c r="H164" s="7" t="s">
        <v>31</v>
      </c>
      <c r="I164" s="7" t="s">
        <v>89</v>
      </c>
      <c r="J164" s="7" t="s">
        <v>89</v>
      </c>
    </row>
  </sheetData>
  <autoFilter ref="A3:J164"/>
  <mergeCells count="3">
    <mergeCell ref="A1:J1"/>
    <mergeCell ref="D126:D127"/>
    <mergeCell ref="E126:E127"/>
  </mergeCells>
  <dataValidations count="1">
    <dataValidation allowBlank="true" errorStyle="stop" operator="between" showDropDown="false" showErrorMessage="true" showInputMessage="false" sqref="I9:J9 I34:J35 I44:J45 I126:I127 I130" type="list">
      <formula1>"6 months,12 Months,36 Months,60 Months,N/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7:46:31Z</dcterms:created>
  <dc:creator>DELL</dc:creator>
  <dc:description/>
  <dc:language>en-US</dc:language>
  <cp:lastModifiedBy>Manh Tran</cp:lastModifiedBy>
  <dcterms:modified xsi:type="dcterms:W3CDTF">2022-08-31T09:01:39Z</dcterms:modified>
  <cp:revision>0</cp:revision>
  <dc:subject/>
  <dc:title/>
</cp:coreProperties>
</file>